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BILANCIO DEMO BO 2011 PRE CENS" sheetId="1" state="visible" r:id="rId2"/>
    <sheet name="BILANCIO DEMO BO 2011 POST CENS" sheetId="2" state="visible" r:id="rId3"/>
    <sheet name="POP LEGALE CENS 2011" sheetId="3" state="visible" r:id="rId4"/>
    <sheet name="class x ab 31.12.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2">
  <si>
    <t xml:space="preserve">Bilancio demografico precensuario anno 2011 (dall'1/1 all'8/10) e popolazione residente, famiglie e convivenze, superficie territoriale e densità di popolazione all'8/10/11 per comune.</t>
  </si>
  <si>
    <t xml:space="preserve">Provincia di Bologna - Fonte: Istat; Elaborazione: Ufficio Statistica Camera di Commercio di Bologna</t>
  </si>
  <si>
    <t xml:space="preserve">Codice Comune</t>
  </si>
  <si>
    <t xml:space="preserve">COMUNE</t>
  </si>
  <si>
    <t xml:space="preserve">MOVIMENTO NATURALE </t>
  </si>
  <si>
    <t xml:space="preserve">PER TRASFERIMENTO DI RESIDENZA</t>
  </si>
  <si>
    <t xml:space="preserve">SALDO TOTALE</t>
  </si>
  <si>
    <t xml:space="preserve">Unità in più/meno dovute a variazioni territoriali</t>
  </si>
  <si>
    <t xml:space="preserve">POPOLAZIONE RESIDENTE
all'8/10/2011</t>
  </si>
  <si>
    <t xml:space="preserve">Numero di Famiglie</t>
  </si>
  <si>
    <t xml:space="preserve">Numero di Convi- venze</t>
  </si>
  <si>
    <t xml:space="preserve">Numero medio compo-nenti per famiglia</t>
  </si>
  <si>
    <t xml:space="preserve">Superfi- cie terri- toriale (Kmq)</t>
  </si>
  <si>
    <r>
      <rPr>
        <b val="true"/>
        <sz val="9"/>
        <rFont val="Verdana"/>
        <family val="2"/>
      </rPr>
      <t xml:space="preserve">Densità popola-zione </t>
    </r>
    <r>
      <rPr>
        <b val="true"/>
        <sz val="8"/>
        <rFont val="Verdana"/>
        <family val="2"/>
      </rPr>
      <t xml:space="preserve">(Ab/ Kmq)</t>
    </r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TOTALE
ISCRITTI</t>
  </si>
  <si>
    <t xml:space="preserve">TOTALE
CANCELLATI</t>
  </si>
  <si>
    <t xml:space="preserve">SALDO MIGRATORIO</t>
  </si>
  <si>
    <t xml:space="preserve">DA ALTRI COMUNI</t>
  </si>
  <si>
    <t xml:space="preserve">DALL'ESTERO</t>
  </si>
  <si>
    <t xml:space="preserve">ALTRI ISCRITTI</t>
  </si>
  <si>
    <t xml:space="preserve">PER ALTRI COMUNI</t>
  </si>
  <si>
    <t xml:space="preserve">PER L'ESTERO</t>
  </si>
  <si>
    <t xml:space="preserve">ALTRI CANCELLATI</t>
  </si>
  <si>
    <t xml:space="preserve">M</t>
  </si>
  <si>
    <t xml:space="preserve">F</t>
  </si>
  <si>
    <t xml:space="preserve">TOT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Bilancio demografico post censuario anno 2011 (dal 9/10 al 31/12) e popolazione residente, famiglie e convivenze, superficie territoriale e densità di popolazione al 31/12/11 per comune.</t>
  </si>
  <si>
    <t xml:space="preserve">POPOLAZIONE RESIDENTE
al 31/12/2011</t>
  </si>
  <si>
    <t xml:space="preserve">Popolazione residente per comune al 9/10/2011
(popolazione legale censimento 2011). Provincia di Bologna.</t>
  </si>
  <si>
    <t xml:space="preserve">Fonte: Istat - Elaborazione: Ufficio Statistica Camera di Commercio di Bologna </t>
  </si>
  <si>
    <t xml:space="preserve">Comune</t>
  </si>
  <si>
    <t xml:space="preserve">POPOLAZIONE RESIDENTE AL 9/10/2011</t>
  </si>
  <si>
    <t xml:space="preserve">Graduatoria della popolazione residente per comune. </t>
  </si>
  <si>
    <t xml:space="preserve">Provincia di Bologna. Dati al 31/12/2011.</t>
  </si>
  <si>
    <t xml:space="preserve">POS.</t>
  </si>
  <si>
    <t xml:space="preserve">ABI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"/>
    <numFmt numFmtId="168" formatCode="\+#,###;\-#,###;0"/>
    <numFmt numFmtId="169" formatCode="0.0"/>
    <numFmt numFmtId="170" formatCode="#,##0.0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2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0" borderId="7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7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40" activeCellId="0" sqref="B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3" min="42" style="3" width="7.7"/>
    <col collapsed="false" customWidth="true" hidden="false" outlineLevel="0" max="44" min="44" style="3" width="8.41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 t="s">
        <v>0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8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40</v>
      </c>
      <c r="D7" s="41" t="n">
        <v>49</v>
      </c>
      <c r="E7" s="42" t="n">
        <v>89</v>
      </c>
      <c r="F7" s="43" t="n">
        <v>47</v>
      </c>
      <c r="G7" s="44" t="n">
        <v>35</v>
      </c>
      <c r="H7" s="45" t="n">
        <v>82</v>
      </c>
      <c r="I7" s="46" t="n">
        <v>-7</v>
      </c>
      <c r="J7" s="47" t="n">
        <v>14</v>
      </c>
      <c r="K7" s="48" t="n">
        <v>7</v>
      </c>
      <c r="L7" s="38" t="n">
        <v>1</v>
      </c>
      <c r="M7" s="39" t="s">
        <v>31</v>
      </c>
      <c r="N7" s="40" t="n">
        <v>178</v>
      </c>
      <c r="O7" s="41" t="n">
        <v>183</v>
      </c>
      <c r="P7" s="42" t="n">
        <v>361</v>
      </c>
      <c r="Q7" s="43" t="n">
        <v>24</v>
      </c>
      <c r="R7" s="44" t="n">
        <v>35</v>
      </c>
      <c r="S7" s="45" t="n">
        <v>59</v>
      </c>
      <c r="T7" s="43" t="n">
        <v>2</v>
      </c>
      <c r="U7" s="44" t="n">
        <v>0</v>
      </c>
      <c r="V7" s="49" t="n">
        <v>2</v>
      </c>
      <c r="W7" s="38" t="n">
        <v>1</v>
      </c>
      <c r="X7" s="39" t="s">
        <v>31</v>
      </c>
      <c r="Y7" s="40" t="n">
        <v>152</v>
      </c>
      <c r="Z7" s="41" t="n">
        <v>175</v>
      </c>
      <c r="AA7" s="42" t="n">
        <v>327</v>
      </c>
      <c r="AB7" s="43" t="n">
        <v>7</v>
      </c>
      <c r="AC7" s="44" t="n">
        <v>3</v>
      </c>
      <c r="AD7" s="45" t="n">
        <v>10</v>
      </c>
      <c r="AE7" s="43" t="n">
        <v>17</v>
      </c>
      <c r="AF7" s="44" t="n">
        <v>10</v>
      </c>
      <c r="AG7" s="49" t="n">
        <v>27</v>
      </c>
      <c r="AH7" s="38" t="n">
        <v>1</v>
      </c>
      <c r="AI7" s="39" t="s">
        <v>31</v>
      </c>
      <c r="AJ7" s="40" t="n">
        <f aca="false">SUM(N7,Q7,T7)</f>
        <v>204</v>
      </c>
      <c r="AK7" s="41" t="n">
        <f aca="false">SUM(O7,R7,U7)</f>
        <v>218</v>
      </c>
      <c r="AL7" s="42" t="n">
        <f aca="false">SUM(P7,S7,V7)</f>
        <v>422</v>
      </c>
      <c r="AM7" s="43" t="n">
        <f aca="false">SUM(Y7,AB7,AE7)</f>
        <v>176</v>
      </c>
      <c r="AN7" s="44" t="n">
        <f aca="false">SUM(Z7,AC7,AF7)</f>
        <v>188</v>
      </c>
      <c r="AO7" s="45" t="n">
        <f aca="false">SUM(AA7,AD7,AG7)</f>
        <v>364</v>
      </c>
      <c r="AP7" s="46" t="n">
        <f aca="false">AJ7-AM7</f>
        <v>28</v>
      </c>
      <c r="AQ7" s="47" t="n">
        <f aca="false">AK7-AN7</f>
        <v>30</v>
      </c>
      <c r="AR7" s="48" t="n">
        <f aca="false">AL7-AO7</f>
        <v>58</v>
      </c>
      <c r="AS7" s="38" t="n">
        <v>1</v>
      </c>
      <c r="AT7" s="39" t="s">
        <v>31</v>
      </c>
      <c r="AU7" s="50" t="n">
        <f aca="false">I7+AP7</f>
        <v>21</v>
      </c>
      <c r="AV7" s="51" t="n">
        <f aca="false">J7+AQ7</f>
        <v>44</v>
      </c>
      <c r="AW7" s="52" t="n">
        <f aca="false">K7+AR7</f>
        <v>65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999</v>
      </c>
      <c r="BD7" s="57" t="n">
        <v>6027</v>
      </c>
      <c r="BE7" s="58" t="n">
        <v>12026</v>
      </c>
      <c r="BF7" s="59" t="n">
        <v>5200</v>
      </c>
      <c r="BG7" s="60" t="n">
        <v>3</v>
      </c>
      <c r="BH7" s="61" t="n">
        <f aca="false">BE7/BF7</f>
        <v>2.31269230769231</v>
      </c>
      <c r="BI7" s="62" t="n">
        <v>36.61</v>
      </c>
      <c r="BJ7" s="63" t="n">
        <f aca="false">BE7/BI7</f>
        <v>328.48948374761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41</v>
      </c>
      <c r="D8" s="69" t="n">
        <v>29</v>
      </c>
      <c r="E8" s="70" t="n">
        <v>70</v>
      </c>
      <c r="F8" s="71" t="n">
        <v>28</v>
      </c>
      <c r="G8" s="69" t="n">
        <v>29</v>
      </c>
      <c r="H8" s="72" t="n">
        <v>57</v>
      </c>
      <c r="I8" s="73" t="n">
        <v>13</v>
      </c>
      <c r="J8" s="74" t="n">
        <v>0</v>
      </c>
      <c r="K8" s="75" t="n">
        <v>13</v>
      </c>
      <c r="L8" s="66" t="n">
        <v>2</v>
      </c>
      <c r="M8" s="67" t="s">
        <v>32</v>
      </c>
      <c r="N8" s="68" t="n">
        <v>125</v>
      </c>
      <c r="O8" s="69" t="n">
        <v>144</v>
      </c>
      <c r="P8" s="70" t="n">
        <v>269</v>
      </c>
      <c r="Q8" s="71" t="n">
        <v>10</v>
      </c>
      <c r="R8" s="69" t="n">
        <v>19</v>
      </c>
      <c r="S8" s="72" t="n">
        <v>29</v>
      </c>
      <c r="T8" s="71" t="n">
        <v>5</v>
      </c>
      <c r="U8" s="69" t="n">
        <v>2</v>
      </c>
      <c r="V8" s="76" t="n">
        <v>7</v>
      </c>
      <c r="W8" s="66" t="n">
        <v>2</v>
      </c>
      <c r="X8" s="67" t="s">
        <v>32</v>
      </c>
      <c r="Y8" s="68" t="n">
        <v>169</v>
      </c>
      <c r="Z8" s="69" t="n">
        <v>150</v>
      </c>
      <c r="AA8" s="70" t="n">
        <v>319</v>
      </c>
      <c r="AB8" s="71" t="n">
        <v>5</v>
      </c>
      <c r="AC8" s="69" t="n">
        <v>2</v>
      </c>
      <c r="AD8" s="72" t="n">
        <v>7</v>
      </c>
      <c r="AE8" s="71" t="n">
        <v>8</v>
      </c>
      <c r="AF8" s="69" t="n">
        <v>3</v>
      </c>
      <c r="AG8" s="76" t="n">
        <v>11</v>
      </c>
      <c r="AH8" s="66" t="n">
        <v>2</v>
      </c>
      <c r="AI8" s="67" t="s">
        <v>32</v>
      </c>
      <c r="AJ8" s="68" t="n">
        <f aca="false">SUM(N8,Q8,T8)</f>
        <v>140</v>
      </c>
      <c r="AK8" s="69" t="n">
        <f aca="false">SUM(O8,R8,U8)</f>
        <v>165</v>
      </c>
      <c r="AL8" s="70" t="n">
        <f aca="false">SUM(P8,S8,V8)</f>
        <v>305</v>
      </c>
      <c r="AM8" s="71" t="n">
        <f aca="false">SUM(Y8,AB8,AE8)</f>
        <v>182</v>
      </c>
      <c r="AN8" s="69" t="n">
        <f aca="false">SUM(Z8,AC8,AF8)</f>
        <v>155</v>
      </c>
      <c r="AO8" s="72" t="n">
        <f aca="false">SUM(AA8,AD8,AG8)</f>
        <v>337</v>
      </c>
      <c r="AP8" s="73" t="n">
        <f aca="false">AJ8-AM8</f>
        <v>-42</v>
      </c>
      <c r="AQ8" s="74" t="n">
        <f aca="false">AK8-AN8</f>
        <v>10</v>
      </c>
      <c r="AR8" s="75" t="n">
        <f aca="false">AL8-AO8</f>
        <v>-32</v>
      </c>
      <c r="AS8" s="66" t="n">
        <v>2</v>
      </c>
      <c r="AT8" s="67" t="s">
        <v>32</v>
      </c>
      <c r="AU8" s="77" t="n">
        <f aca="false">I8+AP8</f>
        <v>-29</v>
      </c>
      <c r="AV8" s="78" t="n">
        <f aca="false">J8+AQ8</f>
        <v>10</v>
      </c>
      <c r="AW8" s="79" t="n">
        <f aca="false">K8+AR8</f>
        <v>-19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775</v>
      </c>
      <c r="BD8" s="84" t="n">
        <v>4950</v>
      </c>
      <c r="BE8" s="85" t="n">
        <v>9725</v>
      </c>
      <c r="BF8" s="86" t="n">
        <v>4253</v>
      </c>
      <c r="BG8" s="87" t="n">
        <v>2</v>
      </c>
      <c r="BH8" s="88" t="n">
        <f aca="false">BE8/BF8</f>
        <v>2.28662120855866</v>
      </c>
      <c r="BI8" s="89" t="n">
        <v>35.13</v>
      </c>
      <c r="BJ8" s="90" t="n">
        <f aca="false">BE8/BI8</f>
        <v>276.828921150014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31</v>
      </c>
      <c r="D9" s="69" t="n">
        <v>23</v>
      </c>
      <c r="E9" s="70" t="n">
        <v>54</v>
      </c>
      <c r="F9" s="71" t="n">
        <v>31</v>
      </c>
      <c r="G9" s="69" t="n">
        <v>24</v>
      </c>
      <c r="H9" s="72" t="n">
        <v>55</v>
      </c>
      <c r="I9" s="73" t="n">
        <v>0</v>
      </c>
      <c r="J9" s="74" t="n">
        <v>-1</v>
      </c>
      <c r="K9" s="75" t="n">
        <v>-1</v>
      </c>
      <c r="L9" s="66" t="n">
        <v>3</v>
      </c>
      <c r="M9" s="67" t="s">
        <v>33</v>
      </c>
      <c r="N9" s="68" t="n">
        <v>112</v>
      </c>
      <c r="O9" s="69" t="n">
        <v>117</v>
      </c>
      <c r="P9" s="70" t="n">
        <v>229</v>
      </c>
      <c r="Q9" s="71" t="n">
        <v>23</v>
      </c>
      <c r="R9" s="69" t="n">
        <v>36</v>
      </c>
      <c r="S9" s="72" t="n">
        <v>59</v>
      </c>
      <c r="T9" s="71" t="n">
        <v>8</v>
      </c>
      <c r="U9" s="69" t="n">
        <v>3</v>
      </c>
      <c r="V9" s="76" t="n">
        <v>11</v>
      </c>
      <c r="W9" s="66" t="n">
        <v>3</v>
      </c>
      <c r="X9" s="67" t="s">
        <v>33</v>
      </c>
      <c r="Y9" s="68" t="n">
        <v>90</v>
      </c>
      <c r="Z9" s="69" t="n">
        <v>70</v>
      </c>
      <c r="AA9" s="70" t="n">
        <v>160</v>
      </c>
      <c r="AB9" s="71" t="n">
        <v>0</v>
      </c>
      <c r="AC9" s="69" t="n">
        <v>3</v>
      </c>
      <c r="AD9" s="72" t="n">
        <v>3</v>
      </c>
      <c r="AE9" s="71" t="n">
        <v>5</v>
      </c>
      <c r="AF9" s="69" t="n">
        <v>3</v>
      </c>
      <c r="AG9" s="76" t="n">
        <v>8</v>
      </c>
      <c r="AH9" s="66" t="n">
        <v>3</v>
      </c>
      <c r="AI9" s="67" t="s">
        <v>33</v>
      </c>
      <c r="AJ9" s="68" t="n">
        <f aca="false">SUM(N9,Q9,T9)</f>
        <v>143</v>
      </c>
      <c r="AK9" s="69" t="n">
        <f aca="false">SUM(O9,R9,U9)</f>
        <v>156</v>
      </c>
      <c r="AL9" s="70" t="n">
        <f aca="false">SUM(P9,S9,V9)</f>
        <v>299</v>
      </c>
      <c r="AM9" s="71" t="n">
        <f aca="false">SUM(Y9,AB9,AE9)</f>
        <v>95</v>
      </c>
      <c r="AN9" s="69" t="n">
        <f aca="false">SUM(Z9,AC9,AF9)</f>
        <v>76</v>
      </c>
      <c r="AO9" s="72" t="n">
        <f aca="false">SUM(AA9,AD9,AG9)</f>
        <v>171</v>
      </c>
      <c r="AP9" s="73" t="n">
        <f aca="false">AJ9-AM9</f>
        <v>48</v>
      </c>
      <c r="AQ9" s="74" t="n">
        <f aca="false">AK9-AN9</f>
        <v>80</v>
      </c>
      <c r="AR9" s="75" t="n">
        <f aca="false">AL9-AO9</f>
        <v>128</v>
      </c>
      <c r="AS9" s="66" t="n">
        <v>3</v>
      </c>
      <c r="AT9" s="67" t="s">
        <v>33</v>
      </c>
      <c r="AU9" s="77" t="n">
        <f aca="false">I9+AP9</f>
        <v>48</v>
      </c>
      <c r="AV9" s="78" t="n">
        <f aca="false">J9+AQ9</f>
        <v>79</v>
      </c>
      <c r="AW9" s="79" t="n">
        <f aca="false">K9+AR9</f>
        <v>127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358</v>
      </c>
      <c r="BD9" s="84" t="n">
        <v>3508</v>
      </c>
      <c r="BE9" s="85" t="n">
        <v>6866</v>
      </c>
      <c r="BF9" s="86" t="n">
        <v>2897</v>
      </c>
      <c r="BG9" s="87" t="n">
        <v>5</v>
      </c>
      <c r="BH9" s="88" t="n">
        <f aca="false">BE9/BF9</f>
        <v>2.37003797031412</v>
      </c>
      <c r="BI9" s="89" t="n">
        <v>45.61</v>
      </c>
      <c r="BJ9" s="90" t="n">
        <f aca="false">BE9/BI9</f>
        <v>150.537162902872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27</v>
      </c>
      <c r="D10" s="69" t="n">
        <v>27</v>
      </c>
      <c r="E10" s="70" t="n">
        <v>54</v>
      </c>
      <c r="F10" s="71" t="n">
        <v>36</v>
      </c>
      <c r="G10" s="69" t="n">
        <v>27</v>
      </c>
      <c r="H10" s="72" t="n">
        <v>63</v>
      </c>
      <c r="I10" s="73" t="n">
        <v>-9</v>
      </c>
      <c r="J10" s="74" t="n">
        <v>0</v>
      </c>
      <c r="K10" s="75" t="n">
        <v>-9</v>
      </c>
      <c r="L10" s="66" t="n">
        <v>4</v>
      </c>
      <c r="M10" s="67" t="s">
        <v>34</v>
      </c>
      <c r="N10" s="68" t="n">
        <v>114</v>
      </c>
      <c r="O10" s="69" t="n">
        <v>96</v>
      </c>
      <c r="P10" s="70" t="n">
        <v>210</v>
      </c>
      <c r="Q10" s="71" t="n">
        <v>26</v>
      </c>
      <c r="R10" s="69" t="n">
        <v>30</v>
      </c>
      <c r="S10" s="72" t="n">
        <v>56</v>
      </c>
      <c r="T10" s="71" t="n">
        <v>8</v>
      </c>
      <c r="U10" s="69" t="n">
        <v>2</v>
      </c>
      <c r="V10" s="76" t="n">
        <v>10</v>
      </c>
      <c r="W10" s="66" t="n">
        <v>4</v>
      </c>
      <c r="X10" s="67" t="s">
        <v>34</v>
      </c>
      <c r="Y10" s="68" t="n">
        <v>101</v>
      </c>
      <c r="Z10" s="69" t="n">
        <v>102</v>
      </c>
      <c r="AA10" s="70" t="n">
        <v>203</v>
      </c>
      <c r="AB10" s="71" t="n">
        <v>7</v>
      </c>
      <c r="AC10" s="69" t="n">
        <v>10</v>
      </c>
      <c r="AD10" s="72" t="n">
        <v>17</v>
      </c>
      <c r="AE10" s="71" t="n">
        <v>11</v>
      </c>
      <c r="AF10" s="69" t="n">
        <v>6</v>
      </c>
      <c r="AG10" s="76" t="n">
        <v>17</v>
      </c>
      <c r="AH10" s="66" t="n">
        <v>4</v>
      </c>
      <c r="AI10" s="67" t="s">
        <v>34</v>
      </c>
      <c r="AJ10" s="68" t="n">
        <f aca="false">SUM(N10,Q10,T10)</f>
        <v>148</v>
      </c>
      <c r="AK10" s="69" t="n">
        <f aca="false">SUM(O10,R10,U10)</f>
        <v>128</v>
      </c>
      <c r="AL10" s="70" t="n">
        <f aca="false">SUM(P10,S10,V10)</f>
        <v>276</v>
      </c>
      <c r="AM10" s="71" t="n">
        <f aca="false">SUM(Y10,AB10,AE10)</f>
        <v>119</v>
      </c>
      <c r="AN10" s="69" t="n">
        <f aca="false">SUM(Z10,AC10,AF10)</f>
        <v>118</v>
      </c>
      <c r="AO10" s="72" t="n">
        <f aca="false">SUM(AA10,AD10,AG10)</f>
        <v>237</v>
      </c>
      <c r="AP10" s="73" t="n">
        <f aca="false">AJ10-AM10</f>
        <v>29</v>
      </c>
      <c r="AQ10" s="74" t="n">
        <f aca="false">AK10-AN10</f>
        <v>10</v>
      </c>
      <c r="AR10" s="75" t="n">
        <f aca="false">AL10-AO10</f>
        <v>39</v>
      </c>
      <c r="AS10" s="66" t="n">
        <v>4</v>
      </c>
      <c r="AT10" s="67" t="s">
        <v>34</v>
      </c>
      <c r="AU10" s="77" t="n">
        <f aca="false">I10+AP10</f>
        <v>20</v>
      </c>
      <c r="AV10" s="78" t="n">
        <f aca="false">J10+AQ10</f>
        <v>10</v>
      </c>
      <c r="AW10" s="79" t="n">
        <f aca="false">K10+AR10</f>
        <v>30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402</v>
      </c>
      <c r="BD10" s="84" t="n">
        <v>3524</v>
      </c>
      <c r="BE10" s="85" t="n">
        <v>6926</v>
      </c>
      <c r="BF10" s="86" t="n">
        <v>2960</v>
      </c>
      <c r="BG10" s="87" t="n">
        <v>2</v>
      </c>
      <c r="BH10" s="88" t="n">
        <f aca="false">BE10/BF10</f>
        <v>2.33986486486487</v>
      </c>
      <c r="BI10" s="89" t="n">
        <v>13.97</v>
      </c>
      <c r="BJ10" s="90" t="n">
        <f aca="false">BE10/BI10</f>
        <v>495.776664280601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19</v>
      </c>
      <c r="D11" s="69" t="n">
        <v>23</v>
      </c>
      <c r="E11" s="70" t="n">
        <v>42</v>
      </c>
      <c r="F11" s="71" t="n">
        <v>17</v>
      </c>
      <c r="G11" s="69" t="n">
        <v>18</v>
      </c>
      <c r="H11" s="72" t="n">
        <v>35</v>
      </c>
      <c r="I11" s="73" t="n">
        <v>2</v>
      </c>
      <c r="J11" s="74" t="n">
        <v>5</v>
      </c>
      <c r="K11" s="75" t="n">
        <v>7</v>
      </c>
      <c r="L11" s="66" t="n">
        <v>5</v>
      </c>
      <c r="M11" s="67" t="s">
        <v>35</v>
      </c>
      <c r="N11" s="68" t="n">
        <v>106</v>
      </c>
      <c r="O11" s="69" t="n">
        <v>103</v>
      </c>
      <c r="P11" s="70" t="n">
        <v>209</v>
      </c>
      <c r="Q11" s="71" t="n">
        <v>15</v>
      </c>
      <c r="R11" s="69" t="n">
        <v>14</v>
      </c>
      <c r="S11" s="72" t="n">
        <v>29</v>
      </c>
      <c r="T11" s="71" t="n">
        <v>2</v>
      </c>
      <c r="U11" s="69" t="n">
        <v>2</v>
      </c>
      <c r="V11" s="76" t="n">
        <v>4</v>
      </c>
      <c r="W11" s="66" t="n">
        <v>5</v>
      </c>
      <c r="X11" s="67" t="s">
        <v>35</v>
      </c>
      <c r="Y11" s="68" t="n">
        <v>56</v>
      </c>
      <c r="Z11" s="69" t="n">
        <v>68</v>
      </c>
      <c r="AA11" s="70" t="n">
        <v>124</v>
      </c>
      <c r="AB11" s="71" t="n">
        <v>3</v>
      </c>
      <c r="AC11" s="69" t="n">
        <v>5</v>
      </c>
      <c r="AD11" s="72" t="n">
        <v>8</v>
      </c>
      <c r="AE11" s="71" t="n">
        <v>1</v>
      </c>
      <c r="AF11" s="69" t="n">
        <v>0</v>
      </c>
      <c r="AG11" s="76" t="n">
        <v>1</v>
      </c>
      <c r="AH11" s="66" t="n">
        <v>5</v>
      </c>
      <c r="AI11" s="67" t="s">
        <v>35</v>
      </c>
      <c r="AJ11" s="68" t="n">
        <f aca="false">SUM(N11,Q11,T11)</f>
        <v>123</v>
      </c>
      <c r="AK11" s="69" t="n">
        <f aca="false">SUM(O11,R11,U11)</f>
        <v>119</v>
      </c>
      <c r="AL11" s="70" t="n">
        <f aca="false">SUM(P11,S11,V11)</f>
        <v>242</v>
      </c>
      <c r="AM11" s="71" t="n">
        <f aca="false">SUM(Y11,AB11,AE11)</f>
        <v>60</v>
      </c>
      <c r="AN11" s="69" t="n">
        <f aca="false">SUM(Z11,AC11,AF11)</f>
        <v>73</v>
      </c>
      <c r="AO11" s="72" t="n">
        <f aca="false">SUM(AA11,AD11,AG11)</f>
        <v>133</v>
      </c>
      <c r="AP11" s="73" t="n">
        <f aca="false">AJ11-AM11</f>
        <v>63</v>
      </c>
      <c r="AQ11" s="74" t="n">
        <f aca="false">AK11-AN11</f>
        <v>46</v>
      </c>
      <c r="AR11" s="75" t="n">
        <f aca="false">AL11-AO11</f>
        <v>109</v>
      </c>
      <c r="AS11" s="66" t="n">
        <v>5</v>
      </c>
      <c r="AT11" s="67" t="s">
        <v>35</v>
      </c>
      <c r="AU11" s="77" t="n">
        <f aca="false">I11+AP11</f>
        <v>65</v>
      </c>
      <c r="AV11" s="78" t="n">
        <f aca="false">J11+AQ11</f>
        <v>51</v>
      </c>
      <c r="AW11" s="79" t="n">
        <f aca="false">K11+AR11</f>
        <v>116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650</v>
      </c>
      <c r="BD11" s="84" t="n">
        <v>2748</v>
      </c>
      <c r="BE11" s="85" t="n">
        <v>5398</v>
      </c>
      <c r="BF11" s="86" t="n">
        <v>2338</v>
      </c>
      <c r="BG11" s="87" t="n">
        <v>8</v>
      </c>
      <c r="BH11" s="88" t="n">
        <f aca="false">BE11/BF11</f>
        <v>2.30881094952951</v>
      </c>
      <c r="BI11" s="89" t="n">
        <v>51.14</v>
      </c>
      <c r="BJ11" s="90" t="n">
        <f aca="false">BE11/BI11</f>
        <v>105.553382870551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1230</v>
      </c>
      <c r="D12" s="94" t="n">
        <v>1178</v>
      </c>
      <c r="E12" s="95" t="n">
        <v>2408</v>
      </c>
      <c r="F12" s="96" t="n">
        <v>1631</v>
      </c>
      <c r="G12" s="94" t="n">
        <v>2001</v>
      </c>
      <c r="H12" s="97" t="n">
        <v>3632</v>
      </c>
      <c r="I12" s="98" t="n">
        <v>-401</v>
      </c>
      <c r="J12" s="99" t="n">
        <v>-823</v>
      </c>
      <c r="K12" s="100" t="n">
        <v>-1224</v>
      </c>
      <c r="L12" s="91" t="n">
        <v>6</v>
      </c>
      <c r="M12" s="92" t="s">
        <v>36</v>
      </c>
      <c r="N12" s="93" t="n">
        <v>4214</v>
      </c>
      <c r="O12" s="94" t="n">
        <v>4173</v>
      </c>
      <c r="P12" s="95" t="n">
        <v>8387</v>
      </c>
      <c r="Q12" s="96" t="n">
        <v>2030</v>
      </c>
      <c r="R12" s="94" t="n">
        <v>1960</v>
      </c>
      <c r="S12" s="97" t="n">
        <v>3990</v>
      </c>
      <c r="T12" s="96" t="n">
        <v>429</v>
      </c>
      <c r="U12" s="94" t="n">
        <v>167</v>
      </c>
      <c r="V12" s="101" t="n">
        <v>596</v>
      </c>
      <c r="W12" s="91" t="n">
        <v>6</v>
      </c>
      <c r="X12" s="92" t="s">
        <v>36</v>
      </c>
      <c r="Y12" s="93" t="n">
        <v>3788</v>
      </c>
      <c r="Z12" s="94" t="n">
        <v>3869</v>
      </c>
      <c r="AA12" s="95" t="n">
        <v>7657</v>
      </c>
      <c r="AB12" s="96" t="n">
        <v>310</v>
      </c>
      <c r="AC12" s="94" t="n">
        <v>287</v>
      </c>
      <c r="AD12" s="97" t="n">
        <v>597</v>
      </c>
      <c r="AE12" s="96" t="n">
        <v>798</v>
      </c>
      <c r="AF12" s="94" t="n">
        <v>426</v>
      </c>
      <c r="AG12" s="101" t="n">
        <v>1224</v>
      </c>
      <c r="AH12" s="91" t="n">
        <v>6</v>
      </c>
      <c r="AI12" s="92" t="s">
        <v>36</v>
      </c>
      <c r="AJ12" s="93" t="n">
        <f aca="false">SUM(N12,Q12,T12)</f>
        <v>6673</v>
      </c>
      <c r="AK12" s="94" t="n">
        <f aca="false">SUM(O12,R12,U12)</f>
        <v>6300</v>
      </c>
      <c r="AL12" s="95" t="n">
        <f aca="false">SUM(P12,S12,V12)</f>
        <v>12973</v>
      </c>
      <c r="AM12" s="96" t="n">
        <f aca="false">SUM(Y12,AB12,AE12)</f>
        <v>4896</v>
      </c>
      <c r="AN12" s="94" t="n">
        <f aca="false">SUM(Z12,AC12,AF12)</f>
        <v>4582</v>
      </c>
      <c r="AO12" s="97" t="n">
        <f aca="false">SUM(AA12,AD12,AG12)</f>
        <v>9478</v>
      </c>
      <c r="AP12" s="98" t="n">
        <f aca="false">AJ12-AM12</f>
        <v>1777</v>
      </c>
      <c r="AQ12" s="99" t="n">
        <f aca="false">AK12-AN12</f>
        <v>1718</v>
      </c>
      <c r="AR12" s="100" t="n">
        <f aca="false">AL12-AO12</f>
        <v>3495</v>
      </c>
      <c r="AS12" s="91" t="n">
        <v>6</v>
      </c>
      <c r="AT12" s="92" t="s">
        <v>36</v>
      </c>
      <c r="AU12" s="102" t="n">
        <f aca="false">I12+AP12</f>
        <v>1376</v>
      </c>
      <c r="AV12" s="103" t="n">
        <f aca="false">J12+AQ12</f>
        <v>895</v>
      </c>
      <c r="AW12" s="104" t="n">
        <f aca="false">K12+AR12</f>
        <v>2271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9267</v>
      </c>
      <c r="BD12" s="109" t="n">
        <v>203185</v>
      </c>
      <c r="BE12" s="110" t="n">
        <v>382452</v>
      </c>
      <c r="BF12" s="111" t="n">
        <v>204305</v>
      </c>
      <c r="BG12" s="112" t="n">
        <v>335</v>
      </c>
      <c r="BH12" s="113" t="n">
        <f aca="false">BE12/BF12</f>
        <v>1.87196593328602</v>
      </c>
      <c r="BI12" s="114" t="n">
        <v>140.73</v>
      </c>
      <c r="BJ12" s="115" t="n">
        <f aca="false">BE12/BI12</f>
        <v>2717.6295033042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14</v>
      </c>
      <c r="D13" s="69" t="n">
        <v>11</v>
      </c>
      <c r="E13" s="70" t="n">
        <v>25</v>
      </c>
      <c r="F13" s="71" t="n">
        <v>12</v>
      </c>
      <c r="G13" s="69" t="n">
        <v>17</v>
      </c>
      <c r="H13" s="72" t="n">
        <v>29</v>
      </c>
      <c r="I13" s="73" t="n">
        <v>2</v>
      </c>
      <c r="J13" s="74" t="n">
        <v>-6</v>
      </c>
      <c r="K13" s="75" t="n">
        <v>-4</v>
      </c>
      <c r="L13" s="66" t="n">
        <v>7</v>
      </c>
      <c r="M13" s="67" t="s">
        <v>37</v>
      </c>
      <c r="N13" s="68" t="n">
        <v>37</v>
      </c>
      <c r="O13" s="118" t="n">
        <v>36</v>
      </c>
      <c r="P13" s="70" t="n">
        <v>73</v>
      </c>
      <c r="Q13" s="71" t="n">
        <v>13</v>
      </c>
      <c r="R13" s="69" t="n">
        <v>12</v>
      </c>
      <c r="S13" s="72" t="n">
        <v>25</v>
      </c>
      <c r="T13" s="71" t="n">
        <v>1</v>
      </c>
      <c r="U13" s="69" t="n">
        <v>0</v>
      </c>
      <c r="V13" s="76" t="n">
        <v>1</v>
      </c>
      <c r="W13" s="66" t="n">
        <v>7</v>
      </c>
      <c r="X13" s="67" t="s">
        <v>37</v>
      </c>
      <c r="Y13" s="68" t="n">
        <v>43</v>
      </c>
      <c r="Z13" s="118" t="n">
        <v>33</v>
      </c>
      <c r="AA13" s="70" t="n">
        <v>76</v>
      </c>
      <c r="AB13" s="71" t="n">
        <v>1</v>
      </c>
      <c r="AC13" s="69" t="n">
        <v>2</v>
      </c>
      <c r="AD13" s="72" t="n">
        <v>3</v>
      </c>
      <c r="AE13" s="71" t="n">
        <v>0</v>
      </c>
      <c r="AF13" s="69" t="n">
        <v>0</v>
      </c>
      <c r="AG13" s="76" t="n">
        <v>0</v>
      </c>
      <c r="AH13" s="66" t="n">
        <v>7</v>
      </c>
      <c r="AI13" s="67" t="s">
        <v>37</v>
      </c>
      <c r="AJ13" s="68" t="n">
        <f aca="false">SUM(N13,Q13,T13)</f>
        <v>51</v>
      </c>
      <c r="AK13" s="118" t="n">
        <f aca="false">SUM(O13,R13,U13)</f>
        <v>48</v>
      </c>
      <c r="AL13" s="70" t="n">
        <f aca="false">SUM(P13,S13,V13)</f>
        <v>99</v>
      </c>
      <c r="AM13" s="71" t="n">
        <f aca="false">SUM(Y13,AB13,AE13)</f>
        <v>44</v>
      </c>
      <c r="AN13" s="69" t="n">
        <f aca="false">SUM(Z13,AC13,AF13)</f>
        <v>35</v>
      </c>
      <c r="AO13" s="72" t="n">
        <f aca="false">SUM(AA13,AD13,AG13)</f>
        <v>79</v>
      </c>
      <c r="AP13" s="73" t="n">
        <f aca="false">AJ13-AM13</f>
        <v>7</v>
      </c>
      <c r="AQ13" s="74" t="n">
        <f aca="false">AK13-AN13</f>
        <v>13</v>
      </c>
      <c r="AR13" s="75" t="n">
        <f aca="false">AL13-AO13</f>
        <v>20</v>
      </c>
      <c r="AS13" s="66" t="n">
        <v>7</v>
      </c>
      <c r="AT13" s="67" t="s">
        <v>37</v>
      </c>
      <c r="AU13" s="77" t="n">
        <f aca="false">I13+AP13</f>
        <v>9</v>
      </c>
      <c r="AV13" s="78" t="n">
        <f aca="false">J13+AQ13</f>
        <v>7</v>
      </c>
      <c r="AW13" s="79" t="n">
        <f aca="false">K13+AR13</f>
        <v>16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54</v>
      </c>
      <c r="BD13" s="84" t="n">
        <v>1685</v>
      </c>
      <c r="BE13" s="85" t="n">
        <v>3339</v>
      </c>
      <c r="BF13" s="86" t="n">
        <v>1420</v>
      </c>
      <c r="BG13" s="87" t="n">
        <v>3</v>
      </c>
      <c r="BH13" s="88" t="n">
        <f aca="false">BE13/BF13</f>
        <v>2.35140845070423</v>
      </c>
      <c r="BI13" s="89" t="n">
        <v>29.12</v>
      </c>
      <c r="BJ13" s="90" t="n">
        <f aca="false">BE13/BI13</f>
        <v>114.663461538462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57</v>
      </c>
      <c r="D14" s="69" t="n">
        <v>73</v>
      </c>
      <c r="E14" s="70" t="n">
        <v>130</v>
      </c>
      <c r="F14" s="71" t="n">
        <v>70</v>
      </c>
      <c r="G14" s="69" t="n">
        <v>82</v>
      </c>
      <c r="H14" s="72" t="n">
        <v>152</v>
      </c>
      <c r="I14" s="73" t="n">
        <v>-13</v>
      </c>
      <c r="J14" s="74" t="n">
        <v>-9</v>
      </c>
      <c r="K14" s="75" t="n">
        <v>-22</v>
      </c>
      <c r="L14" s="66" t="n">
        <v>8</v>
      </c>
      <c r="M14" s="67" t="s">
        <v>38</v>
      </c>
      <c r="N14" s="119" t="n">
        <v>247</v>
      </c>
      <c r="O14" s="69" t="n">
        <v>256</v>
      </c>
      <c r="P14" s="120" t="n">
        <v>503</v>
      </c>
      <c r="Q14" s="71" t="n">
        <v>32</v>
      </c>
      <c r="R14" s="69" t="n">
        <v>50</v>
      </c>
      <c r="S14" s="72" t="n">
        <v>82</v>
      </c>
      <c r="T14" s="71" t="n">
        <v>8</v>
      </c>
      <c r="U14" s="69" t="n">
        <v>2</v>
      </c>
      <c r="V14" s="76" t="n">
        <v>10</v>
      </c>
      <c r="W14" s="66" t="n">
        <v>8</v>
      </c>
      <c r="X14" s="67" t="s">
        <v>38</v>
      </c>
      <c r="Y14" s="119" t="n">
        <v>195</v>
      </c>
      <c r="Z14" s="69" t="n">
        <v>201</v>
      </c>
      <c r="AA14" s="120" t="n">
        <v>396</v>
      </c>
      <c r="AB14" s="71" t="n">
        <v>11</v>
      </c>
      <c r="AC14" s="69" t="n">
        <v>7</v>
      </c>
      <c r="AD14" s="72" t="n">
        <v>18</v>
      </c>
      <c r="AE14" s="71" t="n">
        <v>4</v>
      </c>
      <c r="AF14" s="69" t="n">
        <v>1</v>
      </c>
      <c r="AG14" s="76" t="n">
        <v>5</v>
      </c>
      <c r="AH14" s="66" t="n">
        <v>8</v>
      </c>
      <c r="AI14" s="67" t="s">
        <v>38</v>
      </c>
      <c r="AJ14" s="119" t="n">
        <f aca="false">SUM(N14,Q14,T14)</f>
        <v>287</v>
      </c>
      <c r="AK14" s="69" t="n">
        <f aca="false">SUM(O14,R14,U14)</f>
        <v>308</v>
      </c>
      <c r="AL14" s="120" t="n">
        <f aca="false">SUM(P14,S14,V14)</f>
        <v>595</v>
      </c>
      <c r="AM14" s="71" t="n">
        <f aca="false">SUM(Y14,AB14,AE14)</f>
        <v>210</v>
      </c>
      <c r="AN14" s="69" t="n">
        <f aca="false">SUM(Z14,AC14,AF14)</f>
        <v>209</v>
      </c>
      <c r="AO14" s="72" t="n">
        <f aca="false">SUM(AA14,AD14,AG14)</f>
        <v>419</v>
      </c>
      <c r="AP14" s="73" t="n">
        <f aca="false">AJ14-AM14</f>
        <v>77</v>
      </c>
      <c r="AQ14" s="74" t="n">
        <f aca="false">AK14-AN14</f>
        <v>99</v>
      </c>
      <c r="AR14" s="75" t="n">
        <f aca="false">AL14-AO14</f>
        <v>176</v>
      </c>
      <c r="AS14" s="66" t="n">
        <v>8</v>
      </c>
      <c r="AT14" s="67" t="s">
        <v>38</v>
      </c>
      <c r="AU14" s="77" t="n">
        <f aca="false">I14+AP14</f>
        <v>64</v>
      </c>
      <c r="AV14" s="78" t="n">
        <f aca="false">J14+AQ14</f>
        <v>90</v>
      </c>
      <c r="AW14" s="79" t="n">
        <f aca="false">K14+AR14</f>
        <v>154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812</v>
      </c>
      <c r="BD14" s="84" t="n">
        <v>9336</v>
      </c>
      <c r="BE14" s="85" t="n">
        <v>18148</v>
      </c>
      <c r="BF14" s="86" t="n">
        <v>7901</v>
      </c>
      <c r="BG14" s="87" t="n">
        <v>13</v>
      </c>
      <c r="BH14" s="88" t="n">
        <f aca="false">BE14/BF14</f>
        <v>2.29692443994431</v>
      </c>
      <c r="BI14" s="89" t="n">
        <v>120.14</v>
      </c>
      <c r="BJ14" s="90" t="n">
        <f aca="false">BE14/BI14</f>
        <v>151.057100049942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52</v>
      </c>
      <c r="D15" s="69" t="n">
        <v>49</v>
      </c>
      <c r="E15" s="70" t="n">
        <v>101</v>
      </c>
      <c r="F15" s="71" t="n">
        <v>49</v>
      </c>
      <c r="G15" s="69" t="n">
        <v>34</v>
      </c>
      <c r="H15" s="72" t="n">
        <v>83</v>
      </c>
      <c r="I15" s="73" t="n">
        <v>3</v>
      </c>
      <c r="J15" s="74" t="n">
        <v>15</v>
      </c>
      <c r="K15" s="75" t="n">
        <v>18</v>
      </c>
      <c r="L15" s="66" t="n">
        <v>9</v>
      </c>
      <c r="M15" s="67" t="s">
        <v>39</v>
      </c>
      <c r="N15" s="68" t="n">
        <v>202</v>
      </c>
      <c r="O15" s="41" t="n">
        <v>168</v>
      </c>
      <c r="P15" s="70" t="n">
        <v>370</v>
      </c>
      <c r="Q15" s="71" t="n">
        <v>40</v>
      </c>
      <c r="R15" s="69" t="n">
        <v>28</v>
      </c>
      <c r="S15" s="72" t="n">
        <v>68</v>
      </c>
      <c r="T15" s="71" t="n">
        <v>12</v>
      </c>
      <c r="U15" s="69" t="n">
        <v>3</v>
      </c>
      <c r="V15" s="76" t="n">
        <v>15</v>
      </c>
      <c r="W15" s="66" t="n">
        <v>9</v>
      </c>
      <c r="X15" s="67" t="s">
        <v>39</v>
      </c>
      <c r="Y15" s="68" t="n">
        <v>169</v>
      </c>
      <c r="Z15" s="41" t="n">
        <v>173</v>
      </c>
      <c r="AA15" s="70" t="n">
        <v>342</v>
      </c>
      <c r="AB15" s="71" t="n">
        <v>5</v>
      </c>
      <c r="AC15" s="69" t="n">
        <v>4</v>
      </c>
      <c r="AD15" s="72" t="n">
        <v>9</v>
      </c>
      <c r="AE15" s="71" t="n">
        <v>34</v>
      </c>
      <c r="AF15" s="69" t="n">
        <v>17</v>
      </c>
      <c r="AG15" s="76" t="n">
        <v>51</v>
      </c>
      <c r="AH15" s="66" t="n">
        <v>9</v>
      </c>
      <c r="AI15" s="67" t="s">
        <v>39</v>
      </c>
      <c r="AJ15" s="68" t="n">
        <f aca="false">SUM(N15,Q15,T15)</f>
        <v>254</v>
      </c>
      <c r="AK15" s="41" t="n">
        <f aca="false">SUM(O15,R15,U15)</f>
        <v>199</v>
      </c>
      <c r="AL15" s="70" t="n">
        <f aca="false">SUM(P15,S15,V15)</f>
        <v>453</v>
      </c>
      <c r="AM15" s="71" t="n">
        <f aca="false">SUM(Y15,AB15,AE15)</f>
        <v>208</v>
      </c>
      <c r="AN15" s="69" t="n">
        <f aca="false">SUM(Z15,AC15,AF15)</f>
        <v>194</v>
      </c>
      <c r="AO15" s="72" t="n">
        <f aca="false">SUM(AA15,AD15,AG15)</f>
        <v>402</v>
      </c>
      <c r="AP15" s="73" t="n">
        <f aca="false">AJ15-AM15</f>
        <v>46</v>
      </c>
      <c r="AQ15" s="74" t="n">
        <f aca="false">AK15-AN15</f>
        <v>5</v>
      </c>
      <c r="AR15" s="75" t="n">
        <f aca="false">AL15-AO15</f>
        <v>51</v>
      </c>
      <c r="AS15" s="66" t="n">
        <v>9</v>
      </c>
      <c r="AT15" s="67" t="s">
        <v>39</v>
      </c>
      <c r="AU15" s="77" t="n">
        <f aca="false">I15+AP15</f>
        <v>49</v>
      </c>
      <c r="AV15" s="78" t="n">
        <f aca="false">J15+AQ15</f>
        <v>20</v>
      </c>
      <c r="AW15" s="79" t="n">
        <f aca="false">K15+AR15</f>
        <v>69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539</v>
      </c>
      <c r="BD15" s="84" t="n">
        <v>6693</v>
      </c>
      <c r="BE15" s="85" t="n">
        <v>13232</v>
      </c>
      <c r="BF15" s="86" t="n">
        <v>5766</v>
      </c>
      <c r="BG15" s="87" t="n">
        <v>3</v>
      </c>
      <c r="BH15" s="88" t="n">
        <f aca="false">BE15/BF15</f>
        <v>2.29483177245924</v>
      </c>
      <c r="BI15" s="89" t="n">
        <v>41.25</v>
      </c>
      <c r="BJ15" s="90" t="n">
        <f aca="false">BE15/BI15</f>
        <v>320.775757575758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4</v>
      </c>
      <c r="D16" s="69" t="n">
        <v>1</v>
      </c>
      <c r="E16" s="70" t="n">
        <v>5</v>
      </c>
      <c r="F16" s="71" t="n">
        <v>14</v>
      </c>
      <c r="G16" s="69" t="n">
        <v>18</v>
      </c>
      <c r="H16" s="72" t="n">
        <v>32</v>
      </c>
      <c r="I16" s="73" t="n">
        <v>-10</v>
      </c>
      <c r="J16" s="74" t="n">
        <v>-17</v>
      </c>
      <c r="K16" s="75" t="n">
        <v>-27</v>
      </c>
      <c r="L16" s="66" t="n">
        <v>10</v>
      </c>
      <c r="M16" s="67" t="s">
        <v>40</v>
      </c>
      <c r="N16" s="68" t="n">
        <v>30</v>
      </c>
      <c r="O16" s="69" t="n">
        <v>26</v>
      </c>
      <c r="P16" s="70" t="n">
        <v>56</v>
      </c>
      <c r="Q16" s="71" t="n">
        <v>0</v>
      </c>
      <c r="R16" s="69" t="n">
        <v>5</v>
      </c>
      <c r="S16" s="72" t="n">
        <v>5</v>
      </c>
      <c r="T16" s="71" t="n">
        <v>0</v>
      </c>
      <c r="U16" s="69" t="n">
        <v>0</v>
      </c>
      <c r="V16" s="76" t="n">
        <v>0</v>
      </c>
      <c r="W16" s="66" t="n">
        <v>10</v>
      </c>
      <c r="X16" s="67" t="s">
        <v>40</v>
      </c>
      <c r="Y16" s="68" t="n">
        <v>24</v>
      </c>
      <c r="Z16" s="69" t="n">
        <v>23</v>
      </c>
      <c r="AA16" s="70" t="n">
        <v>47</v>
      </c>
      <c r="AB16" s="71" t="n">
        <v>0</v>
      </c>
      <c r="AC16" s="69" t="n">
        <v>3</v>
      </c>
      <c r="AD16" s="72" t="n">
        <v>3</v>
      </c>
      <c r="AE16" s="71" t="n">
        <v>1</v>
      </c>
      <c r="AF16" s="69" t="n">
        <v>0</v>
      </c>
      <c r="AG16" s="76" t="n">
        <v>1</v>
      </c>
      <c r="AH16" s="66" t="n">
        <v>10</v>
      </c>
      <c r="AI16" s="67" t="s">
        <v>40</v>
      </c>
      <c r="AJ16" s="68" t="n">
        <f aca="false">SUM(N16,Q16,T16)</f>
        <v>30</v>
      </c>
      <c r="AK16" s="69" t="n">
        <f aca="false">SUM(O16,R16,U16)</f>
        <v>31</v>
      </c>
      <c r="AL16" s="70" t="n">
        <f aca="false">SUM(P16,S16,V16)</f>
        <v>61</v>
      </c>
      <c r="AM16" s="71" t="n">
        <f aca="false">SUM(Y16,AB16,AE16)</f>
        <v>25</v>
      </c>
      <c r="AN16" s="69" t="n">
        <f aca="false">SUM(Z16,AC16,AF16)</f>
        <v>26</v>
      </c>
      <c r="AO16" s="72" t="n">
        <f aca="false">SUM(AA16,AD16,AG16)</f>
        <v>51</v>
      </c>
      <c r="AP16" s="73" t="n">
        <f aca="false">AJ16-AM16</f>
        <v>5</v>
      </c>
      <c r="AQ16" s="74" t="n">
        <f aca="false">AK16-AN16</f>
        <v>5</v>
      </c>
      <c r="AR16" s="75" t="n">
        <f aca="false">AL16-AO16</f>
        <v>10</v>
      </c>
      <c r="AS16" s="66" t="n">
        <v>10</v>
      </c>
      <c r="AT16" s="67" t="s">
        <v>40</v>
      </c>
      <c r="AU16" s="77" t="n">
        <f aca="false">I16+AP16</f>
        <v>-5</v>
      </c>
      <c r="AV16" s="78" t="n">
        <f aca="false">J16+AQ16</f>
        <v>-12</v>
      </c>
      <c r="AW16" s="79" t="n">
        <f aca="false">K16+AR16</f>
        <v>-17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1001</v>
      </c>
      <c r="BD16" s="84" t="n">
        <v>1020</v>
      </c>
      <c r="BE16" s="85" t="n">
        <v>2021</v>
      </c>
      <c r="BF16" s="86" t="n">
        <v>1004</v>
      </c>
      <c r="BG16" s="87" t="n">
        <v>1</v>
      </c>
      <c r="BH16" s="88" t="n">
        <f aca="false">BE16/BF16</f>
        <v>2.01294820717132</v>
      </c>
      <c r="BI16" s="89" t="n">
        <v>96.61</v>
      </c>
      <c r="BJ16" s="90" t="n">
        <f aca="false">BE16/BI16</f>
        <v>20.9191595072974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142</v>
      </c>
      <c r="D17" s="69" t="n">
        <v>133</v>
      </c>
      <c r="E17" s="70" t="n">
        <v>275</v>
      </c>
      <c r="F17" s="71" t="n">
        <v>146</v>
      </c>
      <c r="G17" s="69" t="n">
        <v>175</v>
      </c>
      <c r="H17" s="72" t="n">
        <v>321</v>
      </c>
      <c r="I17" s="73" t="n">
        <v>-4</v>
      </c>
      <c r="J17" s="74" t="n">
        <v>-42</v>
      </c>
      <c r="K17" s="75" t="n">
        <v>-46</v>
      </c>
      <c r="L17" s="66" t="n">
        <v>11</v>
      </c>
      <c r="M17" s="67" t="s">
        <v>41</v>
      </c>
      <c r="N17" s="68" t="n">
        <v>579</v>
      </c>
      <c r="O17" s="69" t="n">
        <v>649</v>
      </c>
      <c r="P17" s="70" t="n">
        <v>1228</v>
      </c>
      <c r="Q17" s="71" t="n">
        <v>97</v>
      </c>
      <c r="R17" s="69" t="n">
        <v>143</v>
      </c>
      <c r="S17" s="72" t="n">
        <v>240</v>
      </c>
      <c r="T17" s="71" t="n">
        <v>12</v>
      </c>
      <c r="U17" s="69" t="n">
        <v>14</v>
      </c>
      <c r="V17" s="76" t="n">
        <v>26</v>
      </c>
      <c r="W17" s="66" t="n">
        <v>11</v>
      </c>
      <c r="X17" s="67" t="s">
        <v>41</v>
      </c>
      <c r="Y17" s="68" t="n">
        <v>533</v>
      </c>
      <c r="Z17" s="69" t="n">
        <v>533</v>
      </c>
      <c r="AA17" s="70" t="n">
        <v>1066</v>
      </c>
      <c r="AB17" s="71" t="n">
        <v>15</v>
      </c>
      <c r="AC17" s="69" t="n">
        <v>13</v>
      </c>
      <c r="AD17" s="72" t="n">
        <v>28</v>
      </c>
      <c r="AE17" s="71" t="n">
        <v>11</v>
      </c>
      <c r="AF17" s="69" t="n">
        <v>4</v>
      </c>
      <c r="AG17" s="76" t="n">
        <v>15</v>
      </c>
      <c r="AH17" s="66" t="n">
        <v>11</v>
      </c>
      <c r="AI17" s="67" t="s">
        <v>41</v>
      </c>
      <c r="AJ17" s="68" t="n">
        <f aca="false">SUM(N17,Q17,T17)</f>
        <v>688</v>
      </c>
      <c r="AK17" s="69" t="n">
        <f aca="false">SUM(O17,R17,U17)</f>
        <v>806</v>
      </c>
      <c r="AL17" s="70" t="n">
        <f aca="false">SUM(P17,S17,V17)</f>
        <v>1494</v>
      </c>
      <c r="AM17" s="71" t="n">
        <f aca="false">SUM(Y17,AB17,AE17)</f>
        <v>559</v>
      </c>
      <c r="AN17" s="69" t="n">
        <f aca="false">SUM(Z17,AC17,AF17)</f>
        <v>550</v>
      </c>
      <c r="AO17" s="72" t="n">
        <f aca="false">SUM(AA17,AD17,AG17)</f>
        <v>1109</v>
      </c>
      <c r="AP17" s="73" t="n">
        <f aca="false">AJ17-AM17</f>
        <v>129</v>
      </c>
      <c r="AQ17" s="74" t="n">
        <f aca="false">AK17-AN17</f>
        <v>256</v>
      </c>
      <c r="AR17" s="75" t="n">
        <f aca="false">AL17-AO17</f>
        <v>385</v>
      </c>
      <c r="AS17" s="66" t="n">
        <v>11</v>
      </c>
      <c r="AT17" s="67" t="s">
        <v>41</v>
      </c>
      <c r="AU17" s="77" t="n">
        <f aca="false">I17+AP17</f>
        <v>125</v>
      </c>
      <c r="AV17" s="78" t="n">
        <f aca="false">J17+AQ17</f>
        <v>214</v>
      </c>
      <c r="AW17" s="79" t="n">
        <f aca="false">K17+AR17</f>
        <v>339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7009</v>
      </c>
      <c r="BD17" s="84" t="n">
        <v>19091</v>
      </c>
      <c r="BE17" s="85" t="n">
        <v>36100</v>
      </c>
      <c r="BF17" s="86" t="n">
        <v>17435</v>
      </c>
      <c r="BG17" s="87" t="n">
        <v>17</v>
      </c>
      <c r="BH17" s="88" t="n">
        <f aca="false">BE17/BF17</f>
        <v>2.07054774878119</v>
      </c>
      <c r="BI17" s="89" t="n">
        <v>17.37</v>
      </c>
      <c r="BJ17" s="90" t="n">
        <f aca="false">BE17/BI17</f>
        <v>2078.2959124928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17</v>
      </c>
      <c r="D18" s="69" t="n">
        <v>12</v>
      </c>
      <c r="E18" s="70" t="n">
        <v>29</v>
      </c>
      <c r="F18" s="71" t="n">
        <v>18</v>
      </c>
      <c r="G18" s="69" t="n">
        <v>13</v>
      </c>
      <c r="H18" s="72" t="n">
        <v>31</v>
      </c>
      <c r="I18" s="73" t="n">
        <v>-1</v>
      </c>
      <c r="J18" s="74" t="n">
        <v>-1</v>
      </c>
      <c r="K18" s="75" t="n">
        <v>-2</v>
      </c>
      <c r="L18" s="66" t="n">
        <v>12</v>
      </c>
      <c r="M18" s="67" t="s">
        <v>42</v>
      </c>
      <c r="N18" s="68" t="n">
        <v>39</v>
      </c>
      <c r="O18" s="69" t="n">
        <v>42</v>
      </c>
      <c r="P18" s="70" t="n">
        <v>81</v>
      </c>
      <c r="Q18" s="71" t="n">
        <v>6</v>
      </c>
      <c r="R18" s="69" t="n">
        <v>14</v>
      </c>
      <c r="S18" s="72" t="n">
        <v>20</v>
      </c>
      <c r="T18" s="71" t="n">
        <v>2</v>
      </c>
      <c r="U18" s="69" t="n">
        <v>1</v>
      </c>
      <c r="V18" s="76" t="n">
        <v>3</v>
      </c>
      <c r="W18" s="66" t="n">
        <v>12</v>
      </c>
      <c r="X18" s="67" t="s">
        <v>42</v>
      </c>
      <c r="Y18" s="68" t="n">
        <v>43</v>
      </c>
      <c r="Z18" s="69" t="n">
        <v>39</v>
      </c>
      <c r="AA18" s="70" t="n">
        <v>82</v>
      </c>
      <c r="AB18" s="71" t="n">
        <v>1</v>
      </c>
      <c r="AC18" s="69" t="n">
        <v>0</v>
      </c>
      <c r="AD18" s="72" t="n">
        <v>1</v>
      </c>
      <c r="AE18" s="71" t="n">
        <v>4</v>
      </c>
      <c r="AF18" s="69" t="n">
        <v>2</v>
      </c>
      <c r="AG18" s="76" t="n">
        <v>6</v>
      </c>
      <c r="AH18" s="66" t="n">
        <v>12</v>
      </c>
      <c r="AI18" s="67" t="s">
        <v>42</v>
      </c>
      <c r="AJ18" s="68" t="n">
        <f aca="false">SUM(N18,Q18,T18)</f>
        <v>47</v>
      </c>
      <c r="AK18" s="69" t="n">
        <f aca="false">SUM(O18,R18,U18)</f>
        <v>57</v>
      </c>
      <c r="AL18" s="70" t="n">
        <f aca="false">SUM(P18,S18,V18)</f>
        <v>104</v>
      </c>
      <c r="AM18" s="71" t="n">
        <f aca="false">SUM(Y18,AB18,AE18)</f>
        <v>48</v>
      </c>
      <c r="AN18" s="69" t="n">
        <f aca="false">SUM(Z18,AC18,AF18)</f>
        <v>41</v>
      </c>
      <c r="AO18" s="72" t="n">
        <f aca="false">SUM(AA18,AD18,AG18)</f>
        <v>89</v>
      </c>
      <c r="AP18" s="73" t="n">
        <f aca="false">AJ18-AM18</f>
        <v>-1</v>
      </c>
      <c r="AQ18" s="74" t="n">
        <f aca="false">AK18-AN18</f>
        <v>16</v>
      </c>
      <c r="AR18" s="75" t="n">
        <f aca="false">AL18-AO18</f>
        <v>15</v>
      </c>
      <c r="AS18" s="66" t="n">
        <v>12</v>
      </c>
      <c r="AT18" s="67" t="s">
        <v>42</v>
      </c>
      <c r="AU18" s="77" t="n">
        <f aca="false">I18+AP18</f>
        <v>-2</v>
      </c>
      <c r="AV18" s="78" t="n">
        <f aca="false">J18+AQ18</f>
        <v>15</v>
      </c>
      <c r="AW18" s="79" t="n">
        <f aca="false">K18+AR18</f>
        <v>13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34</v>
      </c>
      <c r="BD18" s="84" t="n">
        <v>1757</v>
      </c>
      <c r="BE18" s="85" t="n">
        <v>3491</v>
      </c>
      <c r="BF18" s="86" t="n">
        <v>1474</v>
      </c>
      <c r="BG18" s="87" t="n">
        <v>2</v>
      </c>
      <c r="BH18" s="88" t="n">
        <f aca="false">BE18/BF18</f>
        <v>2.36838534599729</v>
      </c>
      <c r="BI18" s="89" t="n">
        <v>81.96</v>
      </c>
      <c r="BJ18" s="90" t="n">
        <f aca="false">BE18/BI18</f>
        <v>42.5939482674475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2</v>
      </c>
      <c r="D19" s="69" t="n">
        <v>4</v>
      </c>
      <c r="E19" s="70" t="n">
        <v>6</v>
      </c>
      <c r="F19" s="71" t="n">
        <v>7</v>
      </c>
      <c r="G19" s="69" t="n">
        <v>10</v>
      </c>
      <c r="H19" s="72" t="n">
        <v>17</v>
      </c>
      <c r="I19" s="73" t="n">
        <v>-5</v>
      </c>
      <c r="J19" s="74" t="n">
        <v>-6</v>
      </c>
      <c r="K19" s="75" t="n">
        <v>-11</v>
      </c>
      <c r="L19" s="66" t="n">
        <v>13</v>
      </c>
      <c r="M19" s="67" t="s">
        <v>43</v>
      </c>
      <c r="N19" s="68" t="n">
        <v>29</v>
      </c>
      <c r="O19" s="69" t="n">
        <v>19</v>
      </c>
      <c r="P19" s="70" t="n">
        <v>48</v>
      </c>
      <c r="Q19" s="71" t="n">
        <v>3</v>
      </c>
      <c r="R19" s="69" t="n">
        <v>3</v>
      </c>
      <c r="S19" s="72" t="n">
        <v>6</v>
      </c>
      <c r="T19" s="71" t="n">
        <v>3</v>
      </c>
      <c r="U19" s="69" t="n">
        <v>0</v>
      </c>
      <c r="V19" s="76" t="n">
        <v>3</v>
      </c>
      <c r="W19" s="66" t="n">
        <v>13</v>
      </c>
      <c r="X19" s="67" t="s">
        <v>43</v>
      </c>
      <c r="Y19" s="68" t="n">
        <v>24</v>
      </c>
      <c r="Z19" s="69" t="n">
        <v>31</v>
      </c>
      <c r="AA19" s="70" t="n">
        <v>55</v>
      </c>
      <c r="AB19" s="71" t="n">
        <v>0</v>
      </c>
      <c r="AC19" s="69" t="n">
        <v>1</v>
      </c>
      <c r="AD19" s="72" t="n">
        <v>1</v>
      </c>
      <c r="AE19" s="71" t="n">
        <v>0</v>
      </c>
      <c r="AF19" s="69" t="n">
        <v>0</v>
      </c>
      <c r="AG19" s="76" t="n">
        <v>0</v>
      </c>
      <c r="AH19" s="66" t="n">
        <v>13</v>
      </c>
      <c r="AI19" s="67" t="s">
        <v>43</v>
      </c>
      <c r="AJ19" s="68" t="n">
        <f aca="false">SUM(N19,Q19,T19)</f>
        <v>35</v>
      </c>
      <c r="AK19" s="69" t="n">
        <f aca="false">SUM(O19,R19,U19)</f>
        <v>22</v>
      </c>
      <c r="AL19" s="70" t="n">
        <f aca="false">SUM(P19,S19,V19)</f>
        <v>57</v>
      </c>
      <c r="AM19" s="71" t="n">
        <f aca="false">SUM(Y19,AB19,AE19)</f>
        <v>24</v>
      </c>
      <c r="AN19" s="69" t="n">
        <f aca="false">SUM(Z19,AC19,AF19)</f>
        <v>32</v>
      </c>
      <c r="AO19" s="72" t="n">
        <f aca="false">SUM(AA19,AD19,AG19)</f>
        <v>56</v>
      </c>
      <c r="AP19" s="73" t="n">
        <f aca="false">AJ19-AM19</f>
        <v>11</v>
      </c>
      <c r="AQ19" s="74" t="n">
        <f aca="false">AK19-AN19</f>
        <v>-10</v>
      </c>
      <c r="AR19" s="75" t="n">
        <f aca="false">AL19-AO19</f>
        <v>1</v>
      </c>
      <c r="AS19" s="66" t="n">
        <v>13</v>
      </c>
      <c r="AT19" s="67" t="s">
        <v>43</v>
      </c>
      <c r="AU19" s="77" t="n">
        <f aca="false">I19+AP19</f>
        <v>6</v>
      </c>
      <c r="AV19" s="78" t="n">
        <f aca="false">J19+AQ19</f>
        <v>-16</v>
      </c>
      <c r="AW19" s="79" t="n">
        <f aca="false">K19+AR19</f>
        <v>-10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1000</v>
      </c>
      <c r="BD19" s="84" t="n">
        <v>972</v>
      </c>
      <c r="BE19" s="85" t="n">
        <v>1972</v>
      </c>
      <c r="BF19" s="86" t="n">
        <v>1018</v>
      </c>
      <c r="BG19" s="87" t="n">
        <v>0</v>
      </c>
      <c r="BH19" s="88" t="n">
        <f aca="false">BE19/BF19</f>
        <v>1.93713163064833</v>
      </c>
      <c r="BI19" s="89" t="n">
        <v>45.25</v>
      </c>
      <c r="BJ19" s="90" t="n">
        <f aca="false">BE19/BI19</f>
        <v>43.5801104972376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6</v>
      </c>
      <c r="D20" s="69" t="n">
        <v>6</v>
      </c>
      <c r="E20" s="70" t="n">
        <v>12</v>
      </c>
      <c r="F20" s="71" t="n">
        <v>3</v>
      </c>
      <c r="G20" s="69" t="n">
        <v>14</v>
      </c>
      <c r="H20" s="72" t="n">
        <v>17</v>
      </c>
      <c r="I20" s="73" t="n">
        <v>3</v>
      </c>
      <c r="J20" s="74" t="n">
        <v>-8</v>
      </c>
      <c r="K20" s="75" t="n">
        <v>-5</v>
      </c>
      <c r="L20" s="66" t="n">
        <v>14</v>
      </c>
      <c r="M20" s="67" t="s">
        <v>44</v>
      </c>
      <c r="N20" s="68" t="n">
        <v>10</v>
      </c>
      <c r="O20" s="69" t="n">
        <v>23</v>
      </c>
      <c r="P20" s="70" t="n">
        <v>33</v>
      </c>
      <c r="Q20" s="71" t="n">
        <v>4</v>
      </c>
      <c r="R20" s="69" t="n">
        <v>10</v>
      </c>
      <c r="S20" s="72" t="n">
        <v>14</v>
      </c>
      <c r="T20" s="71" t="n">
        <v>0</v>
      </c>
      <c r="U20" s="69" t="n">
        <v>0</v>
      </c>
      <c r="V20" s="76" t="n">
        <v>0</v>
      </c>
      <c r="W20" s="66" t="n">
        <v>14</v>
      </c>
      <c r="X20" s="67" t="s">
        <v>44</v>
      </c>
      <c r="Y20" s="68" t="n">
        <v>18</v>
      </c>
      <c r="Z20" s="69" t="n">
        <v>23</v>
      </c>
      <c r="AA20" s="70" t="n">
        <v>41</v>
      </c>
      <c r="AB20" s="71" t="n">
        <v>1</v>
      </c>
      <c r="AC20" s="69" t="n">
        <v>0</v>
      </c>
      <c r="AD20" s="72" t="n">
        <v>1</v>
      </c>
      <c r="AE20" s="71" t="n">
        <v>0</v>
      </c>
      <c r="AF20" s="69" t="n">
        <v>0</v>
      </c>
      <c r="AG20" s="76" t="n">
        <v>0</v>
      </c>
      <c r="AH20" s="66" t="n">
        <v>14</v>
      </c>
      <c r="AI20" s="67" t="s">
        <v>44</v>
      </c>
      <c r="AJ20" s="68" t="n">
        <f aca="false">SUM(N20,Q20,T20)</f>
        <v>14</v>
      </c>
      <c r="AK20" s="69" t="n">
        <f aca="false">SUM(O20,R20,U20)</f>
        <v>33</v>
      </c>
      <c r="AL20" s="70" t="n">
        <f aca="false">SUM(P20,S20,V20)</f>
        <v>47</v>
      </c>
      <c r="AM20" s="71" t="n">
        <f aca="false">SUM(Y20,AB20,AE20)</f>
        <v>19</v>
      </c>
      <c r="AN20" s="69" t="n">
        <f aca="false">SUM(Z20,AC20,AF20)</f>
        <v>23</v>
      </c>
      <c r="AO20" s="72" t="n">
        <f aca="false">SUM(AA20,AD20,AG20)</f>
        <v>42</v>
      </c>
      <c r="AP20" s="73" t="n">
        <f aca="false">AJ20-AM20</f>
        <v>-5</v>
      </c>
      <c r="AQ20" s="74" t="n">
        <f aca="false">AK20-AN20</f>
        <v>10</v>
      </c>
      <c r="AR20" s="75" t="n">
        <f aca="false">AL20-AO20</f>
        <v>5</v>
      </c>
      <c r="AS20" s="66" t="n">
        <v>14</v>
      </c>
      <c r="AT20" s="67" t="s">
        <v>44</v>
      </c>
      <c r="AU20" s="77" t="n">
        <f aca="false">I20+AP20</f>
        <v>-2</v>
      </c>
      <c r="AV20" s="78" t="n">
        <f aca="false">J20+AQ20</f>
        <v>2</v>
      </c>
      <c r="AW20" s="79" t="n">
        <f aca="false">K20+AR20</f>
        <v>0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606</v>
      </c>
      <c r="BD20" s="84" t="n">
        <v>654</v>
      </c>
      <c r="BE20" s="85" t="n">
        <v>1260</v>
      </c>
      <c r="BF20" s="86" t="n">
        <v>597</v>
      </c>
      <c r="BG20" s="87" t="n">
        <v>5</v>
      </c>
      <c r="BH20" s="88" t="n">
        <f aca="false">BE20/BF20</f>
        <v>2.1105527638191</v>
      </c>
      <c r="BI20" s="89" t="n">
        <v>52.56</v>
      </c>
      <c r="BJ20" s="90" t="n">
        <f aca="false">BE20/BI20</f>
        <v>23.972602739726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16</v>
      </c>
      <c r="D21" s="69" t="n">
        <v>6</v>
      </c>
      <c r="E21" s="70" t="n">
        <v>22</v>
      </c>
      <c r="F21" s="71" t="n">
        <v>22</v>
      </c>
      <c r="G21" s="69" t="n">
        <v>16</v>
      </c>
      <c r="H21" s="72" t="n">
        <v>38</v>
      </c>
      <c r="I21" s="73" t="n">
        <v>-6</v>
      </c>
      <c r="J21" s="74" t="n">
        <v>-10</v>
      </c>
      <c r="K21" s="75" t="n">
        <v>-16</v>
      </c>
      <c r="L21" s="66" t="n">
        <v>15</v>
      </c>
      <c r="M21" s="67" t="s">
        <v>45</v>
      </c>
      <c r="N21" s="68" t="n">
        <v>45</v>
      </c>
      <c r="O21" s="69" t="n">
        <v>32</v>
      </c>
      <c r="P21" s="70" t="n">
        <v>77</v>
      </c>
      <c r="Q21" s="71" t="n">
        <v>3</v>
      </c>
      <c r="R21" s="69" t="n">
        <v>7</v>
      </c>
      <c r="S21" s="72" t="n">
        <v>10</v>
      </c>
      <c r="T21" s="71" t="n">
        <v>1</v>
      </c>
      <c r="U21" s="69" t="n">
        <v>0</v>
      </c>
      <c r="V21" s="76" t="n">
        <v>1</v>
      </c>
      <c r="W21" s="66" t="n">
        <v>15</v>
      </c>
      <c r="X21" s="67" t="s">
        <v>45</v>
      </c>
      <c r="Y21" s="68" t="n">
        <v>37</v>
      </c>
      <c r="Z21" s="69" t="n">
        <v>38</v>
      </c>
      <c r="AA21" s="70" t="n">
        <v>75</v>
      </c>
      <c r="AB21" s="71" t="n">
        <v>1</v>
      </c>
      <c r="AC21" s="69" t="n">
        <v>0</v>
      </c>
      <c r="AD21" s="72" t="n">
        <v>1</v>
      </c>
      <c r="AE21" s="71" t="n">
        <v>0</v>
      </c>
      <c r="AF21" s="69" t="n">
        <v>2</v>
      </c>
      <c r="AG21" s="76" t="n">
        <v>2</v>
      </c>
      <c r="AH21" s="66" t="n">
        <v>15</v>
      </c>
      <c r="AI21" s="67" t="s">
        <v>45</v>
      </c>
      <c r="AJ21" s="68" t="n">
        <f aca="false">SUM(N21,Q21,T21)</f>
        <v>49</v>
      </c>
      <c r="AK21" s="69" t="n">
        <f aca="false">SUM(O21,R21,U21)</f>
        <v>39</v>
      </c>
      <c r="AL21" s="70" t="n">
        <f aca="false">SUM(P21,S21,V21)</f>
        <v>88</v>
      </c>
      <c r="AM21" s="71" t="n">
        <f aca="false">SUM(Y21,AB21,AE21)</f>
        <v>38</v>
      </c>
      <c r="AN21" s="69" t="n">
        <f aca="false">SUM(Z21,AC21,AF21)</f>
        <v>40</v>
      </c>
      <c r="AO21" s="72" t="n">
        <f aca="false">SUM(AA21,AD21,AG21)</f>
        <v>78</v>
      </c>
      <c r="AP21" s="73" t="n">
        <f aca="false">AJ21-AM21</f>
        <v>11</v>
      </c>
      <c r="AQ21" s="74" t="n">
        <f aca="false">AK21-AN21</f>
        <v>-1</v>
      </c>
      <c r="AR21" s="75" t="n">
        <f aca="false">AL21-AO21</f>
        <v>10</v>
      </c>
      <c r="AS21" s="66" t="n">
        <v>15</v>
      </c>
      <c r="AT21" s="67" t="s">
        <v>45</v>
      </c>
      <c r="AU21" s="77" t="n">
        <f aca="false">I21+AP21</f>
        <v>5</v>
      </c>
      <c r="AV21" s="78" t="n">
        <f aca="false">J21+AQ21</f>
        <v>-11</v>
      </c>
      <c r="AW21" s="79" t="n">
        <f aca="false">K21+AR21</f>
        <v>-6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755</v>
      </c>
      <c r="BD21" s="84" t="n">
        <v>1765</v>
      </c>
      <c r="BE21" s="85" t="n">
        <v>3520</v>
      </c>
      <c r="BF21" s="86" t="n">
        <v>1652</v>
      </c>
      <c r="BG21" s="87" t="n">
        <v>0</v>
      </c>
      <c r="BH21" s="88" t="n">
        <f aca="false">BE21/BF21</f>
        <v>2.13075060532688</v>
      </c>
      <c r="BI21" s="89" t="n">
        <v>47.45</v>
      </c>
      <c r="BJ21" s="90" t="n">
        <f aca="false">BE21/BI21</f>
        <v>74.1833508956797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19</v>
      </c>
      <c r="D22" s="69" t="n">
        <v>24</v>
      </c>
      <c r="E22" s="70" t="n">
        <v>43</v>
      </c>
      <c r="F22" s="71" t="n">
        <v>21</v>
      </c>
      <c r="G22" s="69" t="n">
        <v>13</v>
      </c>
      <c r="H22" s="72" t="n">
        <v>34</v>
      </c>
      <c r="I22" s="73" t="n">
        <v>-2</v>
      </c>
      <c r="J22" s="74" t="n">
        <v>11</v>
      </c>
      <c r="K22" s="75" t="n">
        <v>9</v>
      </c>
      <c r="L22" s="66" t="n">
        <v>16</v>
      </c>
      <c r="M22" s="67" t="s">
        <v>46</v>
      </c>
      <c r="N22" s="68" t="n">
        <v>81</v>
      </c>
      <c r="O22" s="69" t="n">
        <v>85</v>
      </c>
      <c r="P22" s="70" t="n">
        <v>166</v>
      </c>
      <c r="Q22" s="71" t="n">
        <v>12</v>
      </c>
      <c r="R22" s="69" t="n">
        <v>18</v>
      </c>
      <c r="S22" s="72" t="n">
        <v>30</v>
      </c>
      <c r="T22" s="71" t="n">
        <v>0</v>
      </c>
      <c r="U22" s="69" t="n">
        <v>0</v>
      </c>
      <c r="V22" s="76" t="n">
        <v>0</v>
      </c>
      <c r="W22" s="66" t="n">
        <v>16</v>
      </c>
      <c r="X22" s="67" t="s">
        <v>46</v>
      </c>
      <c r="Y22" s="68" t="n">
        <v>80</v>
      </c>
      <c r="Z22" s="69" t="n">
        <v>61</v>
      </c>
      <c r="AA22" s="70" t="n">
        <v>141</v>
      </c>
      <c r="AB22" s="71" t="n">
        <v>1</v>
      </c>
      <c r="AC22" s="69" t="n">
        <v>0</v>
      </c>
      <c r="AD22" s="72" t="n">
        <v>1</v>
      </c>
      <c r="AE22" s="71" t="n">
        <v>7</v>
      </c>
      <c r="AF22" s="69" t="n">
        <v>1</v>
      </c>
      <c r="AG22" s="76" t="n">
        <v>8</v>
      </c>
      <c r="AH22" s="66" t="n">
        <v>16</v>
      </c>
      <c r="AI22" s="67" t="s">
        <v>46</v>
      </c>
      <c r="AJ22" s="68" t="n">
        <f aca="false">SUM(N22,Q22,T22)</f>
        <v>93</v>
      </c>
      <c r="AK22" s="69" t="n">
        <f aca="false">SUM(O22,R22,U22)</f>
        <v>103</v>
      </c>
      <c r="AL22" s="70" t="n">
        <f aca="false">SUM(P22,S22,V22)</f>
        <v>196</v>
      </c>
      <c r="AM22" s="71" t="n">
        <f aca="false">SUM(Y22,AB22,AE22)</f>
        <v>88</v>
      </c>
      <c r="AN22" s="69" t="n">
        <f aca="false">SUM(Z22,AC22,AF22)</f>
        <v>62</v>
      </c>
      <c r="AO22" s="72" t="n">
        <f aca="false">SUM(AA22,AD22,AG22)</f>
        <v>150</v>
      </c>
      <c r="AP22" s="73" t="n">
        <f aca="false">AJ22-AM22</f>
        <v>5</v>
      </c>
      <c r="AQ22" s="74" t="n">
        <f aca="false">AK22-AN22</f>
        <v>41</v>
      </c>
      <c r="AR22" s="75" t="n">
        <f aca="false">AL22-AO22</f>
        <v>46</v>
      </c>
      <c r="AS22" s="66" t="n">
        <v>16</v>
      </c>
      <c r="AT22" s="67" t="s">
        <v>46</v>
      </c>
      <c r="AU22" s="77" t="n">
        <f aca="false">I22+AP22</f>
        <v>3</v>
      </c>
      <c r="AV22" s="78" t="n">
        <f aca="false">J22+AQ22</f>
        <v>52</v>
      </c>
      <c r="AW22" s="79" t="n">
        <f aca="false">K22+AR22</f>
        <v>55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141</v>
      </c>
      <c r="BD22" s="84" t="n">
        <v>2195</v>
      </c>
      <c r="BE22" s="85" t="n">
        <v>4336</v>
      </c>
      <c r="BF22" s="86" t="n">
        <v>1807</v>
      </c>
      <c r="BG22" s="87" t="n">
        <v>2</v>
      </c>
      <c r="BH22" s="88" t="n">
        <f aca="false">BE22/BF22</f>
        <v>2.39955727725512</v>
      </c>
      <c r="BI22" s="89" t="n">
        <v>28.55</v>
      </c>
      <c r="BJ22" s="90" t="n">
        <f aca="false">BE22/BI22</f>
        <v>151.873905429072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39</v>
      </c>
      <c r="D23" s="69" t="n">
        <v>29</v>
      </c>
      <c r="E23" s="70" t="n">
        <v>68</v>
      </c>
      <c r="F23" s="71" t="n">
        <v>16</v>
      </c>
      <c r="G23" s="69" t="n">
        <v>13</v>
      </c>
      <c r="H23" s="72" t="n">
        <v>29</v>
      </c>
      <c r="I23" s="73" t="n">
        <v>23</v>
      </c>
      <c r="J23" s="74" t="n">
        <v>16</v>
      </c>
      <c r="K23" s="75" t="n">
        <v>39</v>
      </c>
      <c r="L23" s="66" t="n">
        <v>17</v>
      </c>
      <c r="M23" s="67" t="s">
        <v>47</v>
      </c>
      <c r="N23" s="68" t="n">
        <v>120</v>
      </c>
      <c r="O23" s="69" t="n">
        <v>106</v>
      </c>
      <c r="P23" s="70" t="n">
        <v>226</v>
      </c>
      <c r="Q23" s="71" t="n">
        <v>8</v>
      </c>
      <c r="R23" s="69" t="n">
        <v>17</v>
      </c>
      <c r="S23" s="72" t="n">
        <v>25</v>
      </c>
      <c r="T23" s="71" t="n">
        <v>3</v>
      </c>
      <c r="U23" s="69" t="n">
        <v>3</v>
      </c>
      <c r="V23" s="76" t="n">
        <v>6</v>
      </c>
      <c r="W23" s="66" t="n">
        <v>17</v>
      </c>
      <c r="X23" s="67" t="s">
        <v>47</v>
      </c>
      <c r="Y23" s="68" t="n">
        <v>103</v>
      </c>
      <c r="Z23" s="69" t="n">
        <v>99</v>
      </c>
      <c r="AA23" s="70" t="n">
        <v>202</v>
      </c>
      <c r="AB23" s="71" t="n">
        <v>3</v>
      </c>
      <c r="AC23" s="69" t="n">
        <v>2</v>
      </c>
      <c r="AD23" s="72" t="n">
        <v>5</v>
      </c>
      <c r="AE23" s="71" t="n">
        <v>15</v>
      </c>
      <c r="AF23" s="69" t="n">
        <v>7</v>
      </c>
      <c r="AG23" s="76" t="n">
        <v>22</v>
      </c>
      <c r="AH23" s="66" t="n">
        <v>17</v>
      </c>
      <c r="AI23" s="67" t="s">
        <v>47</v>
      </c>
      <c r="AJ23" s="68" t="n">
        <f aca="false">SUM(N23,Q23,T23)</f>
        <v>131</v>
      </c>
      <c r="AK23" s="69" t="n">
        <f aca="false">SUM(O23,R23,U23)</f>
        <v>126</v>
      </c>
      <c r="AL23" s="70" t="n">
        <f aca="false">SUM(P23,S23,V23)</f>
        <v>257</v>
      </c>
      <c r="AM23" s="71" t="n">
        <f aca="false">SUM(Y23,AB23,AE23)</f>
        <v>121</v>
      </c>
      <c r="AN23" s="69" t="n">
        <f aca="false">SUM(Z23,AC23,AF23)</f>
        <v>108</v>
      </c>
      <c r="AO23" s="72" t="n">
        <f aca="false">SUM(AA23,AD23,AG23)</f>
        <v>229</v>
      </c>
      <c r="AP23" s="73" t="n">
        <f aca="false">AJ23-AM23</f>
        <v>10</v>
      </c>
      <c r="AQ23" s="74" t="n">
        <f aca="false">AK23-AN23</f>
        <v>18</v>
      </c>
      <c r="AR23" s="75" t="n">
        <f aca="false">AL23-AO23</f>
        <v>28</v>
      </c>
      <c r="AS23" s="66" t="n">
        <v>17</v>
      </c>
      <c r="AT23" s="67" t="s">
        <v>47</v>
      </c>
      <c r="AU23" s="77" t="n">
        <f aca="false">I23+AP23</f>
        <v>33</v>
      </c>
      <c r="AV23" s="78" t="n">
        <f aca="false">J23+AQ23</f>
        <v>34</v>
      </c>
      <c r="AW23" s="79" t="n">
        <f aca="false">K23+AR23</f>
        <v>67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264</v>
      </c>
      <c r="BD23" s="84" t="n">
        <v>3222</v>
      </c>
      <c r="BE23" s="85" t="n">
        <v>6486</v>
      </c>
      <c r="BF23" s="86" t="n">
        <v>2735</v>
      </c>
      <c r="BG23" s="87" t="n">
        <v>2</v>
      </c>
      <c r="BH23" s="88" t="n">
        <f aca="false">BE23/BF23</f>
        <v>2.37148080438757</v>
      </c>
      <c r="BI23" s="89" t="n">
        <v>29.07</v>
      </c>
      <c r="BJ23" s="90" t="n">
        <f aca="false">BE23/BI23</f>
        <v>223.116615067079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20</v>
      </c>
      <c r="D24" s="69" t="n">
        <v>16</v>
      </c>
      <c r="E24" s="70" t="n">
        <v>36</v>
      </c>
      <c r="F24" s="71" t="n">
        <v>14</v>
      </c>
      <c r="G24" s="69" t="n">
        <v>7</v>
      </c>
      <c r="H24" s="72" t="n">
        <v>21</v>
      </c>
      <c r="I24" s="73" t="n">
        <v>6</v>
      </c>
      <c r="J24" s="74" t="n">
        <v>9</v>
      </c>
      <c r="K24" s="75" t="n">
        <v>15</v>
      </c>
      <c r="L24" s="66" t="n">
        <v>18</v>
      </c>
      <c r="M24" s="67" t="s">
        <v>48</v>
      </c>
      <c r="N24" s="68" t="n">
        <v>95</v>
      </c>
      <c r="O24" s="69" t="n">
        <v>81</v>
      </c>
      <c r="P24" s="70" t="n">
        <v>176</v>
      </c>
      <c r="Q24" s="71" t="n">
        <v>8</v>
      </c>
      <c r="R24" s="69" t="n">
        <v>9</v>
      </c>
      <c r="S24" s="72" t="n">
        <v>17</v>
      </c>
      <c r="T24" s="71" t="n">
        <v>4</v>
      </c>
      <c r="U24" s="69" t="n">
        <v>3</v>
      </c>
      <c r="V24" s="76" t="n">
        <v>7</v>
      </c>
      <c r="W24" s="66" t="n">
        <v>18</v>
      </c>
      <c r="X24" s="67" t="s">
        <v>48</v>
      </c>
      <c r="Y24" s="68" t="n">
        <v>87</v>
      </c>
      <c r="Z24" s="69" t="n">
        <v>100</v>
      </c>
      <c r="AA24" s="70" t="n">
        <v>187</v>
      </c>
      <c r="AB24" s="71" t="n">
        <v>4</v>
      </c>
      <c r="AC24" s="69" t="n">
        <v>8</v>
      </c>
      <c r="AD24" s="72" t="n">
        <v>12</v>
      </c>
      <c r="AE24" s="71" t="n">
        <v>9</v>
      </c>
      <c r="AF24" s="69" t="n">
        <v>5</v>
      </c>
      <c r="AG24" s="76" t="n">
        <v>14</v>
      </c>
      <c r="AH24" s="66" t="n">
        <v>18</v>
      </c>
      <c r="AI24" s="67" t="s">
        <v>48</v>
      </c>
      <c r="AJ24" s="68" t="n">
        <f aca="false">SUM(N24,Q24,T24)</f>
        <v>107</v>
      </c>
      <c r="AK24" s="69" t="n">
        <f aca="false">SUM(O24,R24,U24)</f>
        <v>93</v>
      </c>
      <c r="AL24" s="70" t="n">
        <f aca="false">SUM(P24,S24,V24)</f>
        <v>200</v>
      </c>
      <c r="AM24" s="71" t="n">
        <f aca="false">SUM(Y24,AB24,AE24)</f>
        <v>100</v>
      </c>
      <c r="AN24" s="69" t="n">
        <f aca="false">SUM(Z24,AC24,AF24)</f>
        <v>113</v>
      </c>
      <c r="AO24" s="72" t="n">
        <f aca="false">SUM(AA24,AD24,AG24)</f>
        <v>213</v>
      </c>
      <c r="AP24" s="73" t="n">
        <f aca="false">AJ24-AM24</f>
        <v>7</v>
      </c>
      <c r="AQ24" s="74" t="n">
        <f aca="false">AK24-AN24</f>
        <v>-20</v>
      </c>
      <c r="AR24" s="75" t="n">
        <f aca="false">AL24-AO24</f>
        <v>-13</v>
      </c>
      <c r="AS24" s="66" t="n">
        <v>18</v>
      </c>
      <c r="AT24" s="67" t="s">
        <v>48</v>
      </c>
      <c r="AU24" s="77" t="n">
        <f aca="false">I24+AP24</f>
        <v>13</v>
      </c>
      <c r="AV24" s="78" t="n">
        <f aca="false">J24+AQ24</f>
        <v>-11</v>
      </c>
      <c r="AW24" s="79" t="n">
        <f aca="false">K24+AR24</f>
        <v>2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505</v>
      </c>
      <c r="BD24" s="84" t="n">
        <v>2414</v>
      </c>
      <c r="BE24" s="85" t="n">
        <v>4919</v>
      </c>
      <c r="BF24" s="86" t="n">
        <v>2141</v>
      </c>
      <c r="BG24" s="87" t="n">
        <v>1</v>
      </c>
      <c r="BH24" s="88" t="n">
        <f aca="false">BE24/BF24</f>
        <v>2.29752452125175</v>
      </c>
      <c r="BI24" s="89" t="n">
        <v>39.2</v>
      </c>
      <c r="BJ24" s="90" t="n">
        <f aca="false">BE24/BI24</f>
        <v>125.484693877551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64</v>
      </c>
      <c r="D25" s="69" t="n">
        <v>57</v>
      </c>
      <c r="E25" s="70" t="n">
        <v>121</v>
      </c>
      <c r="F25" s="71" t="n">
        <v>51</v>
      </c>
      <c r="G25" s="69" t="n">
        <v>66</v>
      </c>
      <c r="H25" s="72" t="n">
        <v>117</v>
      </c>
      <c r="I25" s="73" t="n">
        <v>13</v>
      </c>
      <c r="J25" s="74" t="n">
        <v>-9</v>
      </c>
      <c r="K25" s="75" t="n">
        <v>4</v>
      </c>
      <c r="L25" s="66" t="n">
        <v>19</v>
      </c>
      <c r="M25" s="67" t="s">
        <v>49</v>
      </c>
      <c r="N25" s="68" t="n">
        <v>320</v>
      </c>
      <c r="O25" s="69" t="n">
        <v>319</v>
      </c>
      <c r="P25" s="70" t="n">
        <v>639</v>
      </c>
      <c r="Q25" s="71" t="n">
        <v>19</v>
      </c>
      <c r="R25" s="69" t="n">
        <v>35</v>
      </c>
      <c r="S25" s="72" t="n">
        <v>54</v>
      </c>
      <c r="T25" s="71" t="n">
        <v>4</v>
      </c>
      <c r="U25" s="69" t="n">
        <v>2</v>
      </c>
      <c r="V25" s="76" t="n">
        <v>6</v>
      </c>
      <c r="W25" s="66" t="n">
        <v>19</v>
      </c>
      <c r="X25" s="67" t="s">
        <v>49</v>
      </c>
      <c r="Y25" s="68" t="n">
        <v>244</v>
      </c>
      <c r="Z25" s="69" t="n">
        <v>260</v>
      </c>
      <c r="AA25" s="70" t="n">
        <v>504</v>
      </c>
      <c r="AB25" s="71" t="n">
        <v>2</v>
      </c>
      <c r="AC25" s="69" t="n">
        <v>4</v>
      </c>
      <c r="AD25" s="72" t="n">
        <v>6</v>
      </c>
      <c r="AE25" s="71" t="n">
        <v>0</v>
      </c>
      <c r="AF25" s="69" t="n">
        <v>0</v>
      </c>
      <c r="AG25" s="76" t="n">
        <v>0</v>
      </c>
      <c r="AH25" s="66" t="n">
        <v>19</v>
      </c>
      <c r="AI25" s="67" t="s">
        <v>49</v>
      </c>
      <c r="AJ25" s="68" t="n">
        <f aca="false">SUM(N25,Q25,T25)</f>
        <v>343</v>
      </c>
      <c r="AK25" s="69" t="n">
        <f aca="false">SUM(O25,R25,U25)</f>
        <v>356</v>
      </c>
      <c r="AL25" s="70" t="n">
        <f aca="false">SUM(P25,S25,V25)</f>
        <v>699</v>
      </c>
      <c r="AM25" s="71" t="n">
        <f aca="false">SUM(Y25,AB25,AE25)</f>
        <v>246</v>
      </c>
      <c r="AN25" s="69" t="n">
        <f aca="false">SUM(Z25,AC25,AF25)</f>
        <v>264</v>
      </c>
      <c r="AO25" s="72" t="n">
        <f aca="false">SUM(AA25,AD25,AG25)</f>
        <v>510</v>
      </c>
      <c r="AP25" s="73" t="n">
        <f aca="false">AJ25-AM25</f>
        <v>97</v>
      </c>
      <c r="AQ25" s="74" t="n">
        <f aca="false">AK25-AN25</f>
        <v>92</v>
      </c>
      <c r="AR25" s="75" t="n">
        <f aca="false">AL25-AO25</f>
        <v>189</v>
      </c>
      <c r="AS25" s="66" t="n">
        <v>19</v>
      </c>
      <c r="AT25" s="67" t="s">
        <v>49</v>
      </c>
      <c r="AU25" s="77" t="n">
        <f aca="false">I25+AP25</f>
        <v>110</v>
      </c>
      <c r="AV25" s="78" t="n">
        <f aca="false">J25+AQ25</f>
        <v>83</v>
      </c>
      <c r="AW25" s="79" t="n">
        <f aca="false">K25+AR25</f>
        <v>193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528</v>
      </c>
      <c r="BD25" s="84" t="n">
        <v>9131</v>
      </c>
      <c r="BE25" s="85" t="n">
        <v>17659</v>
      </c>
      <c r="BF25" s="86" t="n">
        <v>7789</v>
      </c>
      <c r="BG25" s="87" t="n">
        <v>10</v>
      </c>
      <c r="BH25" s="88" t="n">
        <f aca="false">BE25/BF25</f>
        <v>2.26717165233021</v>
      </c>
      <c r="BI25" s="89" t="n">
        <v>30.92</v>
      </c>
      <c r="BJ25" s="90" t="n">
        <f aca="false">BE25/BI25</f>
        <v>571.119016817594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51</v>
      </c>
      <c r="D26" s="69" t="n">
        <v>60</v>
      </c>
      <c r="E26" s="70" t="n">
        <v>111</v>
      </c>
      <c r="F26" s="71" t="n">
        <v>81</v>
      </c>
      <c r="G26" s="69" t="n">
        <v>81</v>
      </c>
      <c r="H26" s="72" t="n">
        <v>162</v>
      </c>
      <c r="I26" s="73" t="n">
        <v>-30</v>
      </c>
      <c r="J26" s="74" t="n">
        <v>-21</v>
      </c>
      <c r="K26" s="75" t="n">
        <v>-51</v>
      </c>
      <c r="L26" s="66" t="n">
        <v>20</v>
      </c>
      <c r="M26" s="67" t="s">
        <v>50</v>
      </c>
      <c r="N26" s="68" t="n">
        <v>248</v>
      </c>
      <c r="O26" s="69" t="n">
        <v>261</v>
      </c>
      <c r="P26" s="70" t="n">
        <v>509</v>
      </c>
      <c r="Q26" s="71" t="n">
        <v>53</v>
      </c>
      <c r="R26" s="69" t="n">
        <v>87</v>
      </c>
      <c r="S26" s="72" t="n">
        <v>140</v>
      </c>
      <c r="T26" s="71" t="n">
        <v>11</v>
      </c>
      <c r="U26" s="69" t="n">
        <v>4</v>
      </c>
      <c r="V26" s="76" t="n">
        <v>15</v>
      </c>
      <c r="W26" s="66" t="n">
        <v>20</v>
      </c>
      <c r="X26" s="67" t="s">
        <v>50</v>
      </c>
      <c r="Y26" s="68" t="n">
        <v>214</v>
      </c>
      <c r="Z26" s="69" t="n">
        <v>217</v>
      </c>
      <c r="AA26" s="70" t="n">
        <v>431</v>
      </c>
      <c r="AB26" s="71" t="n">
        <v>12</v>
      </c>
      <c r="AC26" s="69" t="n">
        <v>17</v>
      </c>
      <c r="AD26" s="72" t="n">
        <v>29</v>
      </c>
      <c r="AE26" s="71" t="n">
        <v>12</v>
      </c>
      <c r="AF26" s="69" t="n">
        <v>3</v>
      </c>
      <c r="AG26" s="76" t="n">
        <v>15</v>
      </c>
      <c r="AH26" s="66" t="n">
        <v>20</v>
      </c>
      <c r="AI26" s="67" t="s">
        <v>50</v>
      </c>
      <c r="AJ26" s="68" t="n">
        <f aca="false">SUM(N26,Q26,T26)</f>
        <v>312</v>
      </c>
      <c r="AK26" s="69" t="n">
        <f aca="false">SUM(O26,R26,U26)</f>
        <v>352</v>
      </c>
      <c r="AL26" s="70" t="n">
        <f aca="false">SUM(P26,S26,V26)</f>
        <v>664</v>
      </c>
      <c r="AM26" s="71" t="n">
        <f aca="false">SUM(Y26,AB26,AE26)</f>
        <v>238</v>
      </c>
      <c r="AN26" s="69" t="n">
        <f aca="false">SUM(Z26,AC26,AF26)</f>
        <v>237</v>
      </c>
      <c r="AO26" s="72" t="n">
        <f aca="false">SUM(AA26,AD26,AG26)</f>
        <v>475</v>
      </c>
      <c r="AP26" s="73" t="n">
        <f aca="false">AJ26-AM26</f>
        <v>74</v>
      </c>
      <c r="AQ26" s="74" t="n">
        <f aca="false">AK26-AN26</f>
        <v>115</v>
      </c>
      <c r="AR26" s="75" t="n">
        <f aca="false">AL26-AO26</f>
        <v>189</v>
      </c>
      <c r="AS26" s="66" t="n">
        <v>20</v>
      </c>
      <c r="AT26" s="67" t="s">
        <v>50</v>
      </c>
      <c r="AU26" s="77" t="n">
        <f aca="false">I26+AP26</f>
        <v>44</v>
      </c>
      <c r="AV26" s="78" t="n">
        <f aca="false">J26+AQ26</f>
        <v>94</v>
      </c>
      <c r="AW26" s="79" t="n">
        <f aca="false">K26+AR26</f>
        <v>138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10215</v>
      </c>
      <c r="BD26" s="84" t="n">
        <v>10612</v>
      </c>
      <c r="BE26" s="85" t="n">
        <v>20827</v>
      </c>
      <c r="BF26" s="86" t="n">
        <v>9321</v>
      </c>
      <c r="BG26" s="87" t="n">
        <v>15</v>
      </c>
      <c r="BH26" s="88" t="n">
        <f aca="false">BE26/BF26</f>
        <v>2.23441690805708</v>
      </c>
      <c r="BI26" s="89" t="n">
        <v>148.48</v>
      </c>
      <c r="BJ26" s="90" t="n">
        <f aca="false">BE26/BI26</f>
        <v>140.268049568966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52</v>
      </c>
      <c r="D27" s="69" t="n">
        <v>48</v>
      </c>
      <c r="E27" s="70" t="n">
        <v>100</v>
      </c>
      <c r="F27" s="71" t="n">
        <v>57</v>
      </c>
      <c r="G27" s="69" t="n">
        <v>58</v>
      </c>
      <c r="H27" s="72" t="n">
        <v>115</v>
      </c>
      <c r="I27" s="73" t="n">
        <v>-5</v>
      </c>
      <c r="J27" s="74" t="n">
        <v>-10</v>
      </c>
      <c r="K27" s="75" t="n">
        <v>-15</v>
      </c>
      <c r="L27" s="66" t="n">
        <v>21</v>
      </c>
      <c r="M27" s="67" t="s">
        <v>51</v>
      </c>
      <c r="N27" s="68" t="n">
        <v>188</v>
      </c>
      <c r="O27" s="69" t="n">
        <v>238</v>
      </c>
      <c r="P27" s="70" t="n">
        <v>426</v>
      </c>
      <c r="Q27" s="71" t="n">
        <v>22</v>
      </c>
      <c r="R27" s="69" t="n">
        <v>34</v>
      </c>
      <c r="S27" s="72" t="n">
        <v>56</v>
      </c>
      <c r="T27" s="71" t="n">
        <v>5</v>
      </c>
      <c r="U27" s="69" t="n">
        <v>2</v>
      </c>
      <c r="V27" s="76" t="n">
        <v>7</v>
      </c>
      <c r="W27" s="66" t="n">
        <v>21</v>
      </c>
      <c r="X27" s="67" t="s">
        <v>51</v>
      </c>
      <c r="Y27" s="68" t="n">
        <v>152</v>
      </c>
      <c r="Z27" s="69" t="n">
        <v>164</v>
      </c>
      <c r="AA27" s="70" t="n">
        <v>316</v>
      </c>
      <c r="AB27" s="71" t="n">
        <v>4</v>
      </c>
      <c r="AC27" s="69" t="n">
        <v>3</v>
      </c>
      <c r="AD27" s="72" t="n">
        <v>7</v>
      </c>
      <c r="AE27" s="71" t="n">
        <v>25</v>
      </c>
      <c r="AF27" s="69" t="n">
        <v>16</v>
      </c>
      <c r="AG27" s="76" t="n">
        <v>41</v>
      </c>
      <c r="AH27" s="66" t="n">
        <v>21</v>
      </c>
      <c r="AI27" s="67" t="s">
        <v>51</v>
      </c>
      <c r="AJ27" s="68" t="n">
        <f aca="false">SUM(N27,Q27,T27)</f>
        <v>215</v>
      </c>
      <c r="AK27" s="69" t="n">
        <f aca="false">SUM(O27,R27,U27)</f>
        <v>274</v>
      </c>
      <c r="AL27" s="70" t="n">
        <f aca="false">SUM(P27,S27,V27)</f>
        <v>489</v>
      </c>
      <c r="AM27" s="71" t="n">
        <f aca="false">SUM(Y27,AB27,AE27)</f>
        <v>181</v>
      </c>
      <c r="AN27" s="69" t="n">
        <f aca="false">SUM(Z27,AC27,AF27)</f>
        <v>183</v>
      </c>
      <c r="AO27" s="72" t="n">
        <f aca="false">SUM(AA27,AD27,AG27)</f>
        <v>364</v>
      </c>
      <c r="AP27" s="73" t="n">
        <f aca="false">AJ27-AM27</f>
        <v>34</v>
      </c>
      <c r="AQ27" s="74" t="n">
        <f aca="false">AK27-AN27</f>
        <v>91</v>
      </c>
      <c r="AR27" s="75" t="n">
        <f aca="false">AL27-AO27</f>
        <v>125</v>
      </c>
      <c r="AS27" s="66" t="n">
        <v>21</v>
      </c>
      <c r="AT27" s="67" t="s">
        <v>51</v>
      </c>
      <c r="AU27" s="77" t="n">
        <f aca="false">I27+AP27</f>
        <v>29</v>
      </c>
      <c r="AV27" s="78" t="n">
        <f aca="false">J27+AQ27</f>
        <v>81</v>
      </c>
      <c r="AW27" s="79" t="n">
        <f aca="false">K27+AR27</f>
        <v>110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913</v>
      </c>
      <c r="BD27" s="84" t="n">
        <v>7514</v>
      </c>
      <c r="BE27" s="85" t="n">
        <v>14427</v>
      </c>
      <c r="BF27" s="86" t="n">
        <v>6439</v>
      </c>
      <c r="BG27" s="87" t="n">
        <v>4</v>
      </c>
      <c r="BH27" s="88" t="n">
        <f aca="false">BE27/BF27</f>
        <v>2.24056530517161</v>
      </c>
      <c r="BI27" s="89" t="n">
        <v>35.74</v>
      </c>
      <c r="BJ27" s="90" t="n">
        <f aca="false">BE27/BI27</f>
        <v>403.665360940123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18</v>
      </c>
      <c r="D28" s="69" t="n">
        <v>11</v>
      </c>
      <c r="E28" s="70" t="n">
        <v>29</v>
      </c>
      <c r="F28" s="71" t="n">
        <v>33</v>
      </c>
      <c r="G28" s="69" t="n">
        <v>30</v>
      </c>
      <c r="H28" s="72" t="n">
        <v>63</v>
      </c>
      <c r="I28" s="73" t="n">
        <v>-15</v>
      </c>
      <c r="J28" s="74" t="n">
        <v>-19</v>
      </c>
      <c r="K28" s="75" t="n">
        <v>-34</v>
      </c>
      <c r="L28" s="66" t="n">
        <v>22</v>
      </c>
      <c r="M28" s="67" t="s">
        <v>52</v>
      </c>
      <c r="N28" s="68" t="n">
        <v>61</v>
      </c>
      <c r="O28" s="69" t="n">
        <v>58</v>
      </c>
      <c r="P28" s="70" t="n">
        <v>119</v>
      </c>
      <c r="Q28" s="71" t="n">
        <v>18</v>
      </c>
      <c r="R28" s="69" t="n">
        <v>21</v>
      </c>
      <c r="S28" s="72" t="n">
        <v>39</v>
      </c>
      <c r="T28" s="71" t="n">
        <v>2</v>
      </c>
      <c r="U28" s="69" t="n">
        <v>4</v>
      </c>
      <c r="V28" s="76" t="n">
        <v>6</v>
      </c>
      <c r="W28" s="66" t="n">
        <v>22</v>
      </c>
      <c r="X28" s="67" t="s">
        <v>52</v>
      </c>
      <c r="Y28" s="68" t="n">
        <v>50</v>
      </c>
      <c r="Z28" s="69" t="n">
        <v>50</v>
      </c>
      <c r="AA28" s="70" t="n">
        <v>100</v>
      </c>
      <c r="AB28" s="71" t="n">
        <v>2</v>
      </c>
      <c r="AC28" s="69" t="n">
        <v>3</v>
      </c>
      <c r="AD28" s="72" t="n">
        <v>5</v>
      </c>
      <c r="AE28" s="71" t="n">
        <v>7</v>
      </c>
      <c r="AF28" s="69" t="n">
        <v>6</v>
      </c>
      <c r="AG28" s="76" t="n">
        <v>13</v>
      </c>
      <c r="AH28" s="66" t="n">
        <v>22</v>
      </c>
      <c r="AI28" s="67" t="s">
        <v>52</v>
      </c>
      <c r="AJ28" s="68" t="n">
        <f aca="false">SUM(N28,Q28,T28)</f>
        <v>81</v>
      </c>
      <c r="AK28" s="69" t="n">
        <f aca="false">SUM(O28,R28,U28)</f>
        <v>83</v>
      </c>
      <c r="AL28" s="70" t="n">
        <f aca="false">SUM(P28,S28,V28)</f>
        <v>164</v>
      </c>
      <c r="AM28" s="71" t="n">
        <f aca="false">SUM(Y28,AB28,AE28)</f>
        <v>59</v>
      </c>
      <c r="AN28" s="69" t="n">
        <f aca="false">SUM(Z28,AC28,AF28)</f>
        <v>59</v>
      </c>
      <c r="AO28" s="72" t="n">
        <f aca="false">SUM(AA28,AD28,AG28)</f>
        <v>118</v>
      </c>
      <c r="AP28" s="73" t="n">
        <f aca="false">AJ28-AM28</f>
        <v>22</v>
      </c>
      <c r="AQ28" s="74" t="n">
        <f aca="false">AK28-AN28</f>
        <v>24</v>
      </c>
      <c r="AR28" s="75" t="n">
        <f aca="false">AL28-AO28</f>
        <v>46</v>
      </c>
      <c r="AS28" s="66" t="n">
        <v>22</v>
      </c>
      <c r="AT28" s="67" t="s">
        <v>52</v>
      </c>
      <c r="AU28" s="77" t="n">
        <f aca="false">I28+AP28</f>
        <v>7</v>
      </c>
      <c r="AV28" s="78" t="n">
        <f aca="false">J28+AQ28</f>
        <v>5</v>
      </c>
      <c r="AW28" s="79" t="n">
        <f aca="false">K28+AR28</f>
        <v>12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971</v>
      </c>
      <c r="BD28" s="84" t="n">
        <v>3005</v>
      </c>
      <c r="BE28" s="85" t="n">
        <v>5976</v>
      </c>
      <c r="BF28" s="86" t="n">
        <v>2846</v>
      </c>
      <c r="BG28" s="87" t="n">
        <v>5</v>
      </c>
      <c r="BH28" s="88" t="n">
        <f aca="false">BE28/BF28</f>
        <v>2.09978917779339</v>
      </c>
      <c r="BI28" s="89" t="n">
        <v>65.8</v>
      </c>
      <c r="BJ28" s="90" t="n">
        <f aca="false">BE28/BI28</f>
        <v>90.8206686930091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42</v>
      </c>
      <c r="D29" s="69" t="n">
        <v>42</v>
      </c>
      <c r="E29" s="70" t="n">
        <v>84</v>
      </c>
      <c r="F29" s="71" t="n">
        <v>42</v>
      </c>
      <c r="G29" s="69" t="n">
        <v>45</v>
      </c>
      <c r="H29" s="72" t="n">
        <v>87</v>
      </c>
      <c r="I29" s="73" t="n">
        <v>0</v>
      </c>
      <c r="J29" s="74" t="n">
        <v>-3</v>
      </c>
      <c r="K29" s="75" t="n">
        <v>-3</v>
      </c>
      <c r="L29" s="66" t="n">
        <v>23</v>
      </c>
      <c r="M29" s="67" t="s">
        <v>53</v>
      </c>
      <c r="N29" s="68" t="n">
        <v>140</v>
      </c>
      <c r="O29" s="69" t="n">
        <v>139</v>
      </c>
      <c r="P29" s="70" t="n">
        <v>279</v>
      </c>
      <c r="Q29" s="71" t="n">
        <v>22</v>
      </c>
      <c r="R29" s="69" t="n">
        <v>23</v>
      </c>
      <c r="S29" s="72" t="n">
        <v>45</v>
      </c>
      <c r="T29" s="71" t="n">
        <v>2</v>
      </c>
      <c r="U29" s="69" t="n">
        <v>0</v>
      </c>
      <c r="V29" s="76" t="n">
        <v>2</v>
      </c>
      <c r="W29" s="66" t="n">
        <v>23</v>
      </c>
      <c r="X29" s="67" t="s">
        <v>53</v>
      </c>
      <c r="Y29" s="68" t="n">
        <v>148</v>
      </c>
      <c r="Z29" s="69" t="n">
        <v>131</v>
      </c>
      <c r="AA29" s="70" t="n">
        <v>279</v>
      </c>
      <c r="AB29" s="71" t="n">
        <v>7</v>
      </c>
      <c r="AC29" s="69" t="n">
        <v>5</v>
      </c>
      <c r="AD29" s="72" t="n">
        <v>12</v>
      </c>
      <c r="AE29" s="71" t="n">
        <v>0</v>
      </c>
      <c r="AF29" s="69" t="n">
        <v>1</v>
      </c>
      <c r="AG29" s="76" t="n">
        <v>1</v>
      </c>
      <c r="AH29" s="66" t="n">
        <v>23</v>
      </c>
      <c r="AI29" s="67" t="s">
        <v>53</v>
      </c>
      <c r="AJ29" s="68" t="n">
        <f aca="false">SUM(N29,Q29,T29)</f>
        <v>164</v>
      </c>
      <c r="AK29" s="69" t="n">
        <f aca="false">SUM(O29,R29,U29)</f>
        <v>162</v>
      </c>
      <c r="AL29" s="70" t="n">
        <f aca="false">SUM(P29,S29,V29)</f>
        <v>326</v>
      </c>
      <c r="AM29" s="71" t="n">
        <f aca="false">SUM(Y29,AB29,AE29)</f>
        <v>155</v>
      </c>
      <c r="AN29" s="69" t="n">
        <f aca="false">SUM(Z29,AC29,AF29)</f>
        <v>137</v>
      </c>
      <c r="AO29" s="72" t="n">
        <f aca="false">SUM(AA29,AD29,AG29)</f>
        <v>292</v>
      </c>
      <c r="AP29" s="73" t="n">
        <f aca="false">AJ29-AM29</f>
        <v>9</v>
      </c>
      <c r="AQ29" s="74" t="n">
        <f aca="false">AK29-AN29</f>
        <v>25</v>
      </c>
      <c r="AR29" s="75" t="n">
        <f aca="false">AL29-AO29</f>
        <v>34</v>
      </c>
      <c r="AS29" s="66" t="n">
        <v>23</v>
      </c>
      <c r="AT29" s="67" t="s">
        <v>53</v>
      </c>
      <c r="AU29" s="77" t="n">
        <f aca="false">I29+AP29</f>
        <v>9</v>
      </c>
      <c r="AV29" s="78" t="n">
        <f aca="false">J29+AQ29</f>
        <v>22</v>
      </c>
      <c r="AW29" s="79" t="n">
        <f aca="false">K29+AR29</f>
        <v>31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918</v>
      </c>
      <c r="BD29" s="84" t="n">
        <v>5095</v>
      </c>
      <c r="BE29" s="85" t="n">
        <v>10013</v>
      </c>
      <c r="BF29" s="86" t="n">
        <v>4319</v>
      </c>
      <c r="BG29" s="87" t="n">
        <v>4</v>
      </c>
      <c r="BH29" s="88" t="n">
        <f aca="false">BE29/BF29</f>
        <v>2.31836073165085</v>
      </c>
      <c r="BI29" s="89" t="n">
        <v>37.48</v>
      </c>
      <c r="BJ29" s="90" t="n">
        <f aca="false">BE29/BI29</f>
        <v>267.155816435432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63</v>
      </c>
      <c r="D30" s="69" t="n">
        <v>53</v>
      </c>
      <c r="E30" s="70" t="n">
        <v>116</v>
      </c>
      <c r="F30" s="71" t="n">
        <v>63</v>
      </c>
      <c r="G30" s="69" t="n">
        <v>69</v>
      </c>
      <c r="H30" s="72" t="n">
        <v>132</v>
      </c>
      <c r="I30" s="73" t="n">
        <v>0</v>
      </c>
      <c r="J30" s="74" t="n">
        <v>-16</v>
      </c>
      <c r="K30" s="75" t="n">
        <v>-16</v>
      </c>
      <c r="L30" s="66" t="n">
        <v>24</v>
      </c>
      <c r="M30" s="67" t="s">
        <v>54</v>
      </c>
      <c r="N30" s="68" t="n">
        <v>159</v>
      </c>
      <c r="O30" s="69" t="n">
        <v>157</v>
      </c>
      <c r="P30" s="70" t="n">
        <v>316</v>
      </c>
      <c r="Q30" s="71" t="n">
        <v>58</v>
      </c>
      <c r="R30" s="69" t="n">
        <v>48</v>
      </c>
      <c r="S30" s="72" t="n">
        <v>106</v>
      </c>
      <c r="T30" s="71" t="n">
        <v>6</v>
      </c>
      <c r="U30" s="69" t="n">
        <v>0</v>
      </c>
      <c r="V30" s="76" t="n">
        <v>6</v>
      </c>
      <c r="W30" s="66" t="n">
        <v>24</v>
      </c>
      <c r="X30" s="67" t="s">
        <v>54</v>
      </c>
      <c r="Y30" s="68" t="n">
        <v>141</v>
      </c>
      <c r="Z30" s="69" t="n">
        <v>156</v>
      </c>
      <c r="AA30" s="70" t="n">
        <v>297</v>
      </c>
      <c r="AB30" s="71" t="n">
        <v>5</v>
      </c>
      <c r="AC30" s="69" t="n">
        <v>4</v>
      </c>
      <c r="AD30" s="72" t="n">
        <v>9</v>
      </c>
      <c r="AE30" s="71" t="n">
        <v>32</v>
      </c>
      <c r="AF30" s="69" t="n">
        <v>14</v>
      </c>
      <c r="AG30" s="76" t="n">
        <v>46</v>
      </c>
      <c r="AH30" s="66" t="n">
        <v>24</v>
      </c>
      <c r="AI30" s="67" t="s">
        <v>54</v>
      </c>
      <c r="AJ30" s="68" t="n">
        <f aca="false">SUM(N30,Q30,T30)</f>
        <v>223</v>
      </c>
      <c r="AK30" s="69" t="n">
        <f aca="false">SUM(O30,R30,U30)</f>
        <v>205</v>
      </c>
      <c r="AL30" s="70" t="n">
        <f aca="false">SUM(P30,S30,V30)</f>
        <v>428</v>
      </c>
      <c r="AM30" s="71" t="n">
        <f aca="false">SUM(Y30,AB30,AE30)</f>
        <v>178</v>
      </c>
      <c r="AN30" s="69" t="n">
        <f aca="false">SUM(Z30,AC30,AF30)</f>
        <v>174</v>
      </c>
      <c r="AO30" s="72" t="n">
        <f aca="false">SUM(AA30,AD30,AG30)</f>
        <v>352</v>
      </c>
      <c r="AP30" s="73" t="n">
        <f aca="false">AJ30-AM30</f>
        <v>45</v>
      </c>
      <c r="AQ30" s="74" t="n">
        <f aca="false">AK30-AN30</f>
        <v>31</v>
      </c>
      <c r="AR30" s="75" t="n">
        <f aca="false">AL30-AO30</f>
        <v>76</v>
      </c>
      <c r="AS30" s="66" t="n">
        <v>24</v>
      </c>
      <c r="AT30" s="67" t="s">
        <v>54</v>
      </c>
      <c r="AU30" s="77" t="n">
        <f aca="false">I30+AP30</f>
        <v>45</v>
      </c>
      <c r="AV30" s="78" t="n">
        <f aca="false">J30+AQ30</f>
        <v>15</v>
      </c>
      <c r="AW30" s="79" t="n">
        <f aca="false">K30+AR30</f>
        <v>60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735</v>
      </c>
      <c r="BD30" s="84" t="n">
        <v>7011</v>
      </c>
      <c r="BE30" s="85" t="n">
        <v>13746</v>
      </c>
      <c r="BF30" s="86" t="n">
        <v>5696</v>
      </c>
      <c r="BG30" s="87" t="n">
        <v>8</v>
      </c>
      <c r="BH30" s="88" t="n">
        <f aca="false">BE30/BF30</f>
        <v>2.41327247191011</v>
      </c>
      <c r="BI30" s="89" t="n">
        <v>102.65</v>
      </c>
      <c r="BJ30" s="90" t="n">
        <f aca="false">BE30/BI30</f>
        <v>133.911349245007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19</v>
      </c>
      <c r="D31" s="69" t="n">
        <v>25</v>
      </c>
      <c r="E31" s="70" t="n">
        <v>44</v>
      </c>
      <c r="F31" s="71" t="n">
        <v>24</v>
      </c>
      <c r="G31" s="69" t="n">
        <v>24</v>
      </c>
      <c r="H31" s="72" t="n">
        <v>48</v>
      </c>
      <c r="I31" s="73" t="n">
        <v>-5</v>
      </c>
      <c r="J31" s="74" t="n">
        <v>1</v>
      </c>
      <c r="K31" s="75" t="n">
        <v>-4</v>
      </c>
      <c r="L31" s="66" t="n">
        <v>25</v>
      </c>
      <c r="M31" s="67" t="s">
        <v>55</v>
      </c>
      <c r="N31" s="68" t="n">
        <v>94</v>
      </c>
      <c r="O31" s="69" t="n">
        <v>102</v>
      </c>
      <c r="P31" s="70" t="n">
        <v>196</v>
      </c>
      <c r="Q31" s="71" t="n">
        <v>12</v>
      </c>
      <c r="R31" s="69" t="n">
        <v>15</v>
      </c>
      <c r="S31" s="72" t="n">
        <v>27</v>
      </c>
      <c r="T31" s="71" t="n">
        <v>2</v>
      </c>
      <c r="U31" s="69" t="n">
        <v>0</v>
      </c>
      <c r="V31" s="76" t="n">
        <v>2</v>
      </c>
      <c r="W31" s="66" t="n">
        <v>25</v>
      </c>
      <c r="X31" s="67" t="s">
        <v>55</v>
      </c>
      <c r="Y31" s="68" t="n">
        <v>96</v>
      </c>
      <c r="Z31" s="69" t="n">
        <v>95</v>
      </c>
      <c r="AA31" s="70" t="n">
        <v>191</v>
      </c>
      <c r="AB31" s="71" t="n">
        <v>3</v>
      </c>
      <c r="AC31" s="69" t="n">
        <v>4</v>
      </c>
      <c r="AD31" s="72" t="n">
        <v>7</v>
      </c>
      <c r="AE31" s="71" t="n">
        <v>6</v>
      </c>
      <c r="AF31" s="69" t="n">
        <v>0</v>
      </c>
      <c r="AG31" s="76" t="n">
        <v>6</v>
      </c>
      <c r="AH31" s="66" t="n">
        <v>25</v>
      </c>
      <c r="AI31" s="67" t="s">
        <v>55</v>
      </c>
      <c r="AJ31" s="68" t="n">
        <f aca="false">SUM(N31,Q31,T31)</f>
        <v>108</v>
      </c>
      <c r="AK31" s="69" t="n">
        <f aca="false">SUM(O31,R31,U31)</f>
        <v>117</v>
      </c>
      <c r="AL31" s="70" t="n">
        <f aca="false">SUM(P31,S31,V31)</f>
        <v>225</v>
      </c>
      <c r="AM31" s="71" t="n">
        <f aca="false">SUM(Y31,AB31,AE31)</f>
        <v>105</v>
      </c>
      <c r="AN31" s="69" t="n">
        <f aca="false">SUM(Z31,AC31,AF31)</f>
        <v>99</v>
      </c>
      <c r="AO31" s="72" t="n">
        <f aca="false">SUM(AA31,AD31,AG31)</f>
        <v>204</v>
      </c>
      <c r="AP31" s="73" t="n">
        <f aca="false">AJ31-AM31</f>
        <v>3</v>
      </c>
      <c r="AQ31" s="74" t="n">
        <f aca="false">AK31-AN31</f>
        <v>18</v>
      </c>
      <c r="AR31" s="75" t="n">
        <f aca="false">AL31-AO31</f>
        <v>21</v>
      </c>
      <c r="AS31" s="66" t="n">
        <v>25</v>
      </c>
      <c r="AT31" s="67" t="s">
        <v>55</v>
      </c>
      <c r="AU31" s="77" t="n">
        <f aca="false">I31+AP31</f>
        <v>-2</v>
      </c>
      <c r="AV31" s="78" t="n">
        <f aca="false">J31+AQ31</f>
        <v>19</v>
      </c>
      <c r="AW31" s="79" t="n">
        <f aca="false">K31+AR31</f>
        <v>17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253</v>
      </c>
      <c r="BD31" s="84" t="n">
        <v>3280</v>
      </c>
      <c r="BE31" s="85" t="n">
        <v>6533</v>
      </c>
      <c r="BF31" s="86" t="n">
        <v>2808</v>
      </c>
      <c r="BG31" s="87" t="n">
        <v>2</v>
      </c>
      <c r="BH31" s="88" t="n">
        <f aca="false">BE31/BF31</f>
        <v>2.32656695156695</v>
      </c>
      <c r="BI31" s="89" t="n">
        <v>24.23</v>
      </c>
      <c r="BJ31" s="90" t="n">
        <f aca="false">BE31/BI31</f>
        <v>269.624432521667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13</v>
      </c>
      <c r="D32" s="69" t="n">
        <v>8</v>
      </c>
      <c r="E32" s="70" t="n">
        <v>21</v>
      </c>
      <c r="F32" s="71" t="n">
        <v>6</v>
      </c>
      <c r="G32" s="69" t="n">
        <v>13</v>
      </c>
      <c r="H32" s="72" t="n">
        <v>19</v>
      </c>
      <c r="I32" s="73" t="n">
        <v>7</v>
      </c>
      <c r="J32" s="74" t="n">
        <v>-5</v>
      </c>
      <c r="K32" s="75" t="n">
        <v>2</v>
      </c>
      <c r="L32" s="66" t="n">
        <v>26</v>
      </c>
      <c r="M32" s="67" t="s">
        <v>56</v>
      </c>
      <c r="N32" s="68" t="n">
        <v>25</v>
      </c>
      <c r="O32" s="69" t="n">
        <v>27</v>
      </c>
      <c r="P32" s="70" t="n">
        <v>52</v>
      </c>
      <c r="Q32" s="71" t="n">
        <v>8</v>
      </c>
      <c r="R32" s="69" t="n">
        <v>11</v>
      </c>
      <c r="S32" s="72" t="n">
        <v>19</v>
      </c>
      <c r="T32" s="71" t="n">
        <v>0</v>
      </c>
      <c r="U32" s="69" t="n">
        <v>0</v>
      </c>
      <c r="V32" s="76" t="n">
        <v>0</v>
      </c>
      <c r="W32" s="66" t="n">
        <v>26</v>
      </c>
      <c r="X32" s="67" t="s">
        <v>56</v>
      </c>
      <c r="Y32" s="68" t="n">
        <v>17</v>
      </c>
      <c r="Z32" s="69" t="n">
        <v>19</v>
      </c>
      <c r="AA32" s="70" t="n">
        <v>36</v>
      </c>
      <c r="AB32" s="71" t="n">
        <v>2</v>
      </c>
      <c r="AC32" s="69" t="n">
        <v>5</v>
      </c>
      <c r="AD32" s="72" t="n">
        <v>7</v>
      </c>
      <c r="AE32" s="71" t="n">
        <v>2</v>
      </c>
      <c r="AF32" s="69" t="n">
        <v>0</v>
      </c>
      <c r="AG32" s="76" t="n">
        <v>2</v>
      </c>
      <c r="AH32" s="66" t="n">
        <v>26</v>
      </c>
      <c r="AI32" s="67" t="s">
        <v>56</v>
      </c>
      <c r="AJ32" s="68" t="n">
        <f aca="false">SUM(N32,Q32,T32)</f>
        <v>33</v>
      </c>
      <c r="AK32" s="69" t="n">
        <f aca="false">SUM(O32,R32,U32)</f>
        <v>38</v>
      </c>
      <c r="AL32" s="70" t="n">
        <f aca="false">SUM(P32,S32,V32)</f>
        <v>71</v>
      </c>
      <c r="AM32" s="71" t="n">
        <f aca="false">SUM(Y32,AB32,AE32)</f>
        <v>21</v>
      </c>
      <c r="AN32" s="69" t="n">
        <f aca="false">SUM(Z32,AC32,AF32)</f>
        <v>24</v>
      </c>
      <c r="AO32" s="72" t="n">
        <f aca="false">SUM(AA32,AD32,AG32)</f>
        <v>45</v>
      </c>
      <c r="AP32" s="73" t="n">
        <f aca="false">AJ32-AM32</f>
        <v>12</v>
      </c>
      <c r="AQ32" s="74" t="n">
        <f aca="false">AK32-AN32</f>
        <v>14</v>
      </c>
      <c r="AR32" s="75" t="n">
        <f aca="false">AL32-AO32</f>
        <v>26</v>
      </c>
      <c r="AS32" s="66" t="n">
        <v>26</v>
      </c>
      <c r="AT32" s="67" t="s">
        <v>56</v>
      </c>
      <c r="AU32" s="77" t="n">
        <f aca="false">I32+AP32</f>
        <v>19</v>
      </c>
      <c r="AV32" s="78" t="n">
        <f aca="false">J32+AQ32</f>
        <v>9</v>
      </c>
      <c r="AW32" s="79" t="n">
        <f aca="false">K32+AR32</f>
        <v>28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86</v>
      </c>
      <c r="BD32" s="84" t="n">
        <v>963</v>
      </c>
      <c r="BE32" s="85" t="n">
        <v>1949</v>
      </c>
      <c r="BF32" s="86" t="n">
        <v>843</v>
      </c>
      <c r="BG32" s="87" t="n">
        <v>1</v>
      </c>
      <c r="BH32" s="88" t="n">
        <f aca="false">BE32/BF32</f>
        <v>2.31198102016607</v>
      </c>
      <c r="BI32" s="89" t="n">
        <v>36.57</v>
      </c>
      <c r="BJ32" s="90" t="n">
        <f aca="false">BE32/BI32</f>
        <v>53.2950505879136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17</v>
      </c>
      <c r="D33" s="69" t="n">
        <v>18</v>
      </c>
      <c r="E33" s="70" t="n">
        <v>35</v>
      </c>
      <c r="F33" s="71" t="n">
        <v>27</v>
      </c>
      <c r="G33" s="69" t="n">
        <v>31</v>
      </c>
      <c r="H33" s="72" t="n">
        <v>58</v>
      </c>
      <c r="I33" s="73" t="n">
        <v>-10</v>
      </c>
      <c r="J33" s="74" t="n">
        <v>-13</v>
      </c>
      <c r="K33" s="75" t="n">
        <v>-23</v>
      </c>
      <c r="L33" s="66" t="n">
        <v>27</v>
      </c>
      <c r="M33" s="67" t="s">
        <v>57</v>
      </c>
      <c r="N33" s="68" t="n">
        <v>52</v>
      </c>
      <c r="O33" s="69" t="n">
        <v>56</v>
      </c>
      <c r="P33" s="70" t="n">
        <v>108</v>
      </c>
      <c r="Q33" s="71" t="n">
        <v>15</v>
      </c>
      <c r="R33" s="69" t="n">
        <v>16</v>
      </c>
      <c r="S33" s="72" t="n">
        <v>31</v>
      </c>
      <c r="T33" s="71" t="n">
        <v>0</v>
      </c>
      <c r="U33" s="69" t="n">
        <v>1</v>
      </c>
      <c r="V33" s="76" t="n">
        <v>1</v>
      </c>
      <c r="W33" s="66" t="n">
        <v>27</v>
      </c>
      <c r="X33" s="67" t="s">
        <v>57</v>
      </c>
      <c r="Y33" s="68" t="n">
        <v>56</v>
      </c>
      <c r="Z33" s="69" t="n">
        <v>57</v>
      </c>
      <c r="AA33" s="70" t="n">
        <v>113</v>
      </c>
      <c r="AB33" s="71" t="n">
        <v>2</v>
      </c>
      <c r="AC33" s="69" t="n">
        <v>1</v>
      </c>
      <c r="AD33" s="72" t="n">
        <v>3</v>
      </c>
      <c r="AE33" s="71" t="n">
        <v>0</v>
      </c>
      <c r="AF33" s="69" t="n">
        <v>0</v>
      </c>
      <c r="AG33" s="76" t="n">
        <v>0</v>
      </c>
      <c r="AH33" s="66" t="n">
        <v>27</v>
      </c>
      <c r="AI33" s="67" t="s">
        <v>57</v>
      </c>
      <c r="AJ33" s="68" t="n">
        <f aca="false">SUM(N33,Q33,T33)</f>
        <v>67</v>
      </c>
      <c r="AK33" s="69" t="n">
        <f aca="false">SUM(O33,R33,U33)</f>
        <v>73</v>
      </c>
      <c r="AL33" s="70" t="n">
        <f aca="false">SUM(P33,S33,V33)</f>
        <v>140</v>
      </c>
      <c r="AM33" s="71" t="n">
        <f aca="false">SUM(Y33,AB33,AE33)</f>
        <v>58</v>
      </c>
      <c r="AN33" s="69" t="n">
        <f aca="false">SUM(Z33,AC33,AF33)</f>
        <v>58</v>
      </c>
      <c r="AO33" s="72" t="n">
        <f aca="false">SUM(AA33,AD33,AG33)</f>
        <v>116</v>
      </c>
      <c r="AP33" s="73" t="n">
        <f aca="false">AJ33-AM33</f>
        <v>9</v>
      </c>
      <c r="AQ33" s="74" t="n">
        <f aca="false">AK33-AN33</f>
        <v>15</v>
      </c>
      <c r="AR33" s="75" t="n">
        <f aca="false">AL33-AO33</f>
        <v>24</v>
      </c>
      <c r="AS33" s="66" t="n">
        <v>27</v>
      </c>
      <c r="AT33" s="67" t="s">
        <v>57</v>
      </c>
      <c r="AU33" s="77" t="n">
        <f aca="false">I33+AP33</f>
        <v>-1</v>
      </c>
      <c r="AV33" s="78" t="n">
        <f aca="false">J33+AQ33</f>
        <v>2</v>
      </c>
      <c r="AW33" s="79" t="n">
        <f aca="false">K33+AR33</f>
        <v>1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536</v>
      </c>
      <c r="BD33" s="84" t="n">
        <v>2596</v>
      </c>
      <c r="BE33" s="85" t="n">
        <v>5132</v>
      </c>
      <c r="BF33" s="86" t="n">
        <v>2293</v>
      </c>
      <c r="BG33" s="87" t="n">
        <v>2</v>
      </c>
      <c r="BH33" s="88" t="n">
        <f aca="false">BE33/BF33</f>
        <v>2.23811600523332</v>
      </c>
      <c r="BI33" s="89" t="n">
        <v>58.68</v>
      </c>
      <c r="BJ33" s="90" t="n">
        <f aca="false">BE33/BI33</f>
        <v>87.4573960463531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25</v>
      </c>
      <c r="D34" s="69" t="n">
        <v>20</v>
      </c>
      <c r="E34" s="70" t="n">
        <v>45</v>
      </c>
      <c r="F34" s="71" t="n">
        <v>30</v>
      </c>
      <c r="G34" s="69" t="n">
        <v>34</v>
      </c>
      <c r="H34" s="72" t="n">
        <v>64</v>
      </c>
      <c r="I34" s="73" t="n">
        <v>-5</v>
      </c>
      <c r="J34" s="74" t="n">
        <v>-14</v>
      </c>
      <c r="K34" s="75" t="n">
        <v>-19</v>
      </c>
      <c r="L34" s="66" t="n">
        <v>28</v>
      </c>
      <c r="M34" s="67" t="s">
        <v>58</v>
      </c>
      <c r="N34" s="68" t="n">
        <v>70</v>
      </c>
      <c r="O34" s="69" t="n">
        <v>65</v>
      </c>
      <c r="P34" s="70" t="n">
        <v>135</v>
      </c>
      <c r="Q34" s="71" t="n">
        <v>10</v>
      </c>
      <c r="R34" s="69" t="n">
        <v>16</v>
      </c>
      <c r="S34" s="72" t="n">
        <v>26</v>
      </c>
      <c r="T34" s="71" t="n">
        <v>1</v>
      </c>
      <c r="U34" s="69" t="n">
        <v>0</v>
      </c>
      <c r="V34" s="76" t="n">
        <v>1</v>
      </c>
      <c r="W34" s="66" t="n">
        <v>28</v>
      </c>
      <c r="X34" s="67" t="s">
        <v>58</v>
      </c>
      <c r="Y34" s="68" t="n">
        <v>70</v>
      </c>
      <c r="Z34" s="69" t="n">
        <v>51</v>
      </c>
      <c r="AA34" s="70" t="n">
        <v>121</v>
      </c>
      <c r="AB34" s="71" t="n">
        <v>6</v>
      </c>
      <c r="AC34" s="69" t="n">
        <v>4</v>
      </c>
      <c r="AD34" s="72" t="n">
        <v>10</v>
      </c>
      <c r="AE34" s="71" t="n">
        <v>9</v>
      </c>
      <c r="AF34" s="69" t="n">
        <v>10</v>
      </c>
      <c r="AG34" s="76" t="n">
        <v>19</v>
      </c>
      <c r="AH34" s="66" t="n">
        <v>28</v>
      </c>
      <c r="AI34" s="67" t="s">
        <v>58</v>
      </c>
      <c r="AJ34" s="68" t="n">
        <f aca="false">SUM(N34,Q34,T34)</f>
        <v>81</v>
      </c>
      <c r="AK34" s="69" t="n">
        <f aca="false">SUM(O34,R34,U34)</f>
        <v>81</v>
      </c>
      <c r="AL34" s="70" t="n">
        <f aca="false">SUM(P34,S34,V34)</f>
        <v>162</v>
      </c>
      <c r="AM34" s="71" t="n">
        <f aca="false">SUM(Y34,AB34,AE34)</f>
        <v>85</v>
      </c>
      <c r="AN34" s="69" t="n">
        <f aca="false">SUM(Z34,AC34,AF34)</f>
        <v>65</v>
      </c>
      <c r="AO34" s="72" t="n">
        <f aca="false">SUM(AA34,AD34,AG34)</f>
        <v>150</v>
      </c>
      <c r="AP34" s="73" t="n">
        <f aca="false">AJ34-AM34</f>
        <v>-4</v>
      </c>
      <c r="AQ34" s="74" t="n">
        <f aca="false">AK34-AN34</f>
        <v>16</v>
      </c>
      <c r="AR34" s="75" t="n">
        <f aca="false">AL34-AO34</f>
        <v>12</v>
      </c>
      <c r="AS34" s="66" t="n">
        <v>28</v>
      </c>
      <c r="AT34" s="67" t="s">
        <v>58</v>
      </c>
      <c r="AU34" s="77" t="n">
        <f aca="false">I34+AP34</f>
        <v>-9</v>
      </c>
      <c r="AV34" s="78" t="n">
        <f aca="false">J34+AQ34</f>
        <v>2</v>
      </c>
      <c r="AW34" s="79" t="n">
        <f aca="false">K34+AR34</f>
        <v>-7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714</v>
      </c>
      <c r="BD34" s="84" t="n">
        <v>2834</v>
      </c>
      <c r="BE34" s="85" t="n">
        <v>5548</v>
      </c>
      <c r="BF34" s="86" t="n">
        <v>2340</v>
      </c>
      <c r="BG34" s="87" t="n">
        <v>2</v>
      </c>
      <c r="BH34" s="88" t="n">
        <f aca="false">BE34/BF34</f>
        <v>2.37094017094017</v>
      </c>
      <c r="BI34" s="89" t="n">
        <v>37.16</v>
      </c>
      <c r="BJ34" s="90" t="n">
        <f aca="false">BE34/BI34</f>
        <v>149.300322927879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4</v>
      </c>
      <c r="D35" s="69" t="n">
        <v>6</v>
      </c>
      <c r="E35" s="70" t="n">
        <v>10</v>
      </c>
      <c r="F35" s="71" t="n">
        <v>7</v>
      </c>
      <c r="G35" s="69" t="n">
        <v>8</v>
      </c>
      <c r="H35" s="72" t="n">
        <v>15</v>
      </c>
      <c r="I35" s="73" t="n">
        <v>-3</v>
      </c>
      <c r="J35" s="74" t="n">
        <v>-2</v>
      </c>
      <c r="K35" s="75" t="n">
        <v>-5</v>
      </c>
      <c r="L35" s="66" t="n">
        <v>29</v>
      </c>
      <c r="M35" s="67" t="s">
        <v>59</v>
      </c>
      <c r="N35" s="68" t="n">
        <v>29</v>
      </c>
      <c r="O35" s="69" t="n">
        <v>23</v>
      </c>
      <c r="P35" s="70" t="n">
        <v>52</v>
      </c>
      <c r="Q35" s="71" t="n">
        <v>2</v>
      </c>
      <c r="R35" s="69" t="n">
        <v>5</v>
      </c>
      <c r="S35" s="72" t="n">
        <v>7</v>
      </c>
      <c r="T35" s="71" t="n">
        <v>0</v>
      </c>
      <c r="U35" s="69" t="n">
        <v>0</v>
      </c>
      <c r="V35" s="76" t="n">
        <v>0</v>
      </c>
      <c r="W35" s="66" t="n">
        <v>29</v>
      </c>
      <c r="X35" s="67" t="s">
        <v>59</v>
      </c>
      <c r="Y35" s="68" t="n">
        <v>31</v>
      </c>
      <c r="Z35" s="69" t="n">
        <v>25</v>
      </c>
      <c r="AA35" s="70" t="n">
        <v>56</v>
      </c>
      <c r="AB35" s="71" t="n">
        <v>0</v>
      </c>
      <c r="AC35" s="69" t="n">
        <v>0</v>
      </c>
      <c r="AD35" s="72" t="n">
        <v>0</v>
      </c>
      <c r="AE35" s="71" t="n">
        <v>1</v>
      </c>
      <c r="AF35" s="69" t="n">
        <v>0</v>
      </c>
      <c r="AG35" s="76" t="n">
        <v>1</v>
      </c>
      <c r="AH35" s="66" t="n">
        <v>29</v>
      </c>
      <c r="AI35" s="67" t="s">
        <v>59</v>
      </c>
      <c r="AJ35" s="68" t="n">
        <f aca="false">SUM(N35,Q35,T35)</f>
        <v>31</v>
      </c>
      <c r="AK35" s="69" t="n">
        <f aca="false">SUM(O35,R35,U35)</f>
        <v>28</v>
      </c>
      <c r="AL35" s="70" t="n">
        <f aca="false">SUM(P35,S35,V35)</f>
        <v>59</v>
      </c>
      <c r="AM35" s="71" t="n">
        <f aca="false">SUM(Y35,AB35,AE35)</f>
        <v>32</v>
      </c>
      <c r="AN35" s="69" t="n">
        <f aca="false">SUM(Z35,AC35,AF35)</f>
        <v>25</v>
      </c>
      <c r="AO35" s="72" t="n">
        <f aca="false">SUM(AA35,AD35,AG35)</f>
        <v>57</v>
      </c>
      <c r="AP35" s="73" t="n">
        <f aca="false">AJ35-AM35</f>
        <v>-1</v>
      </c>
      <c r="AQ35" s="74" t="n">
        <f aca="false">AK35-AN35</f>
        <v>3</v>
      </c>
      <c r="AR35" s="75" t="n">
        <f aca="false">AL35-AO35</f>
        <v>2</v>
      </c>
      <c r="AS35" s="66" t="n">
        <v>29</v>
      </c>
      <c r="AT35" s="67" t="s">
        <v>59</v>
      </c>
      <c r="AU35" s="77" t="n">
        <f aca="false">I35+AP35</f>
        <v>-4</v>
      </c>
      <c r="AV35" s="78" t="n">
        <f aca="false">J35+AQ35</f>
        <v>1</v>
      </c>
      <c r="AW35" s="79" t="n">
        <f aca="false">K35+AR35</f>
        <v>-3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20</v>
      </c>
      <c r="BD35" s="84" t="n">
        <v>1143</v>
      </c>
      <c r="BE35" s="85" t="n">
        <v>2263</v>
      </c>
      <c r="BF35" s="86" t="n">
        <v>1106</v>
      </c>
      <c r="BG35" s="87" t="n">
        <v>0</v>
      </c>
      <c r="BH35" s="88" t="n">
        <f aca="false">BE35/BF35</f>
        <v>2.04611211573237</v>
      </c>
      <c r="BI35" s="89" t="n">
        <v>39.59</v>
      </c>
      <c r="BJ35" s="90" t="n">
        <f aca="false">BE35/BI35</f>
        <v>57.160899216974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37</v>
      </c>
      <c r="D36" s="69" t="n">
        <v>36</v>
      </c>
      <c r="E36" s="70" t="n">
        <v>73</v>
      </c>
      <c r="F36" s="71" t="n">
        <v>33</v>
      </c>
      <c r="G36" s="69" t="n">
        <v>20</v>
      </c>
      <c r="H36" s="72" t="n">
        <v>53</v>
      </c>
      <c r="I36" s="73" t="n">
        <v>4</v>
      </c>
      <c r="J36" s="74" t="n">
        <v>16</v>
      </c>
      <c r="K36" s="75" t="n">
        <v>20</v>
      </c>
      <c r="L36" s="66" t="n">
        <v>30</v>
      </c>
      <c r="M36" s="67" t="s">
        <v>60</v>
      </c>
      <c r="N36" s="68" t="n">
        <v>210</v>
      </c>
      <c r="O36" s="69" t="n">
        <v>215</v>
      </c>
      <c r="P36" s="70" t="n">
        <v>425</v>
      </c>
      <c r="Q36" s="71" t="n">
        <v>18</v>
      </c>
      <c r="R36" s="69" t="n">
        <v>24</v>
      </c>
      <c r="S36" s="72" t="n">
        <v>42</v>
      </c>
      <c r="T36" s="71" t="n">
        <v>5</v>
      </c>
      <c r="U36" s="69" t="n">
        <v>4</v>
      </c>
      <c r="V36" s="76" t="n">
        <v>9</v>
      </c>
      <c r="W36" s="66" t="n">
        <v>30</v>
      </c>
      <c r="X36" s="67" t="s">
        <v>60</v>
      </c>
      <c r="Y36" s="68" t="n">
        <v>151</v>
      </c>
      <c r="Z36" s="69" t="n">
        <v>157</v>
      </c>
      <c r="AA36" s="70" t="n">
        <v>308</v>
      </c>
      <c r="AB36" s="71" t="n">
        <v>5</v>
      </c>
      <c r="AC36" s="69" t="n">
        <v>5</v>
      </c>
      <c r="AD36" s="72" t="n">
        <v>10</v>
      </c>
      <c r="AE36" s="71" t="n">
        <v>5</v>
      </c>
      <c r="AF36" s="69" t="n">
        <v>4</v>
      </c>
      <c r="AG36" s="76" t="n">
        <v>9</v>
      </c>
      <c r="AH36" s="66" t="n">
        <v>30</v>
      </c>
      <c r="AI36" s="67" t="s">
        <v>60</v>
      </c>
      <c r="AJ36" s="68" t="n">
        <f aca="false">SUM(N36,Q36,T36)</f>
        <v>233</v>
      </c>
      <c r="AK36" s="69" t="n">
        <f aca="false">SUM(O36,R36,U36)</f>
        <v>243</v>
      </c>
      <c r="AL36" s="70" t="n">
        <f aca="false">SUM(P36,S36,V36)</f>
        <v>476</v>
      </c>
      <c r="AM36" s="71" t="n">
        <f aca="false">SUM(Y36,AB36,AE36)</f>
        <v>161</v>
      </c>
      <c r="AN36" s="69" t="n">
        <f aca="false">SUM(Z36,AC36,AF36)</f>
        <v>166</v>
      </c>
      <c r="AO36" s="72" t="n">
        <f aca="false">SUM(AA36,AD36,AG36)</f>
        <v>327</v>
      </c>
      <c r="AP36" s="73" t="n">
        <f aca="false">AJ36-AM36</f>
        <v>72</v>
      </c>
      <c r="AQ36" s="74" t="n">
        <f aca="false">AK36-AN36</f>
        <v>77</v>
      </c>
      <c r="AR36" s="75" t="n">
        <f aca="false">AL36-AO36</f>
        <v>149</v>
      </c>
      <c r="AS36" s="66" t="n">
        <v>30</v>
      </c>
      <c r="AT36" s="67" t="s">
        <v>60</v>
      </c>
      <c r="AU36" s="77" t="n">
        <f aca="false">I36+AP36</f>
        <v>76</v>
      </c>
      <c r="AV36" s="78" t="n">
        <f aca="false">J36+AQ36</f>
        <v>93</v>
      </c>
      <c r="AW36" s="79" t="n">
        <f aca="false">K36+AR36</f>
        <v>169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5294</v>
      </c>
      <c r="BD36" s="84" t="n">
        <v>5528</v>
      </c>
      <c r="BE36" s="85" t="n">
        <v>10822</v>
      </c>
      <c r="BF36" s="86" t="n">
        <v>4838</v>
      </c>
      <c r="BG36" s="87" t="n">
        <v>5</v>
      </c>
      <c r="BH36" s="88" t="n">
        <f aca="false">BE36/BF36</f>
        <v>2.23687474162877</v>
      </c>
      <c r="BI36" s="89" t="n">
        <v>34.41</v>
      </c>
      <c r="BJ36" s="90" t="n">
        <f aca="false">BE36/BI36</f>
        <v>314.501598372566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13</v>
      </c>
      <c r="D37" s="69" t="n">
        <v>7</v>
      </c>
      <c r="E37" s="70" t="n">
        <v>20</v>
      </c>
      <c r="F37" s="71" t="n">
        <v>17</v>
      </c>
      <c r="G37" s="69" t="n">
        <v>20</v>
      </c>
      <c r="H37" s="72" t="n">
        <v>37</v>
      </c>
      <c r="I37" s="73" t="n">
        <v>-4</v>
      </c>
      <c r="J37" s="74" t="n">
        <v>-13</v>
      </c>
      <c r="K37" s="75" t="n">
        <v>-17</v>
      </c>
      <c r="L37" s="66" t="n">
        <v>31</v>
      </c>
      <c r="M37" s="67" t="s">
        <v>61</v>
      </c>
      <c r="N37" s="68" t="n">
        <v>58</v>
      </c>
      <c r="O37" s="69" t="n">
        <v>60</v>
      </c>
      <c r="P37" s="70" t="n">
        <v>118</v>
      </c>
      <c r="Q37" s="71" t="n">
        <v>9</v>
      </c>
      <c r="R37" s="69" t="n">
        <v>10</v>
      </c>
      <c r="S37" s="72" t="n">
        <v>19</v>
      </c>
      <c r="T37" s="71" t="n">
        <v>1</v>
      </c>
      <c r="U37" s="69" t="n">
        <v>0</v>
      </c>
      <c r="V37" s="76" t="n">
        <v>1</v>
      </c>
      <c r="W37" s="66" t="n">
        <v>31</v>
      </c>
      <c r="X37" s="67" t="s">
        <v>61</v>
      </c>
      <c r="Y37" s="68" t="n">
        <v>70</v>
      </c>
      <c r="Z37" s="69" t="n">
        <v>76</v>
      </c>
      <c r="AA37" s="70" t="n">
        <v>146</v>
      </c>
      <c r="AB37" s="71" t="n">
        <v>2</v>
      </c>
      <c r="AC37" s="69" t="n">
        <v>4</v>
      </c>
      <c r="AD37" s="72" t="n">
        <v>6</v>
      </c>
      <c r="AE37" s="71" t="n">
        <v>5</v>
      </c>
      <c r="AF37" s="69" t="n">
        <v>2</v>
      </c>
      <c r="AG37" s="76" t="n">
        <v>7</v>
      </c>
      <c r="AH37" s="66" t="n">
        <v>31</v>
      </c>
      <c r="AI37" s="67" t="s">
        <v>61</v>
      </c>
      <c r="AJ37" s="68" t="n">
        <f aca="false">SUM(N37,Q37,T37)</f>
        <v>68</v>
      </c>
      <c r="AK37" s="69" t="n">
        <f aca="false">SUM(O37,R37,U37)</f>
        <v>70</v>
      </c>
      <c r="AL37" s="70" t="n">
        <f aca="false">SUM(P37,S37,V37)</f>
        <v>138</v>
      </c>
      <c r="AM37" s="71" t="n">
        <f aca="false">SUM(Y37,AB37,AE37)</f>
        <v>77</v>
      </c>
      <c r="AN37" s="69" t="n">
        <f aca="false">SUM(Z37,AC37,AF37)</f>
        <v>82</v>
      </c>
      <c r="AO37" s="72" t="n">
        <f aca="false">SUM(AA37,AD37,AG37)</f>
        <v>159</v>
      </c>
      <c r="AP37" s="73" t="n">
        <f aca="false">AJ37-AM37</f>
        <v>-9</v>
      </c>
      <c r="AQ37" s="74" t="n">
        <f aca="false">AK37-AN37</f>
        <v>-12</v>
      </c>
      <c r="AR37" s="75" t="n">
        <f aca="false">AL37-AO37</f>
        <v>-21</v>
      </c>
      <c r="AS37" s="66" t="n">
        <v>31</v>
      </c>
      <c r="AT37" s="67" t="s">
        <v>61</v>
      </c>
      <c r="AU37" s="77" t="n">
        <f aca="false">I37+AP37</f>
        <v>-13</v>
      </c>
      <c r="AV37" s="78" t="n">
        <f aca="false">J37+AQ37</f>
        <v>-25</v>
      </c>
      <c r="AW37" s="79" t="n">
        <f aca="false">K37+AR37</f>
        <v>-38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71</v>
      </c>
      <c r="BD37" s="84" t="n">
        <v>1951</v>
      </c>
      <c r="BE37" s="85" t="n">
        <v>4022</v>
      </c>
      <c r="BF37" s="86" t="n">
        <v>1874</v>
      </c>
      <c r="BG37" s="87" t="n">
        <v>2</v>
      </c>
      <c r="BH37" s="88" t="n">
        <f aca="false">BE37/BF37</f>
        <v>2.14621131270011</v>
      </c>
      <c r="BI37" s="89" t="n">
        <v>77.33</v>
      </c>
      <c r="BJ37" s="90" t="n">
        <f aca="false">BE37/BI37</f>
        <v>52.0108625371783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222</v>
      </c>
      <c r="D38" s="69" t="n">
        <v>222</v>
      </c>
      <c r="E38" s="70" t="n">
        <v>444</v>
      </c>
      <c r="F38" s="71" t="n">
        <v>321</v>
      </c>
      <c r="G38" s="69" t="n">
        <v>294</v>
      </c>
      <c r="H38" s="72" t="n">
        <v>615</v>
      </c>
      <c r="I38" s="73" t="n">
        <v>-99</v>
      </c>
      <c r="J38" s="74" t="n">
        <v>-72</v>
      </c>
      <c r="K38" s="75" t="n">
        <v>-171</v>
      </c>
      <c r="L38" s="66" t="n">
        <v>32</v>
      </c>
      <c r="M38" s="67" t="s">
        <v>62</v>
      </c>
      <c r="N38" s="68" t="n">
        <v>543</v>
      </c>
      <c r="O38" s="69" t="n">
        <v>551</v>
      </c>
      <c r="P38" s="70" t="n">
        <v>1094</v>
      </c>
      <c r="Q38" s="71" t="n">
        <v>157</v>
      </c>
      <c r="R38" s="69" t="n">
        <v>209</v>
      </c>
      <c r="S38" s="72" t="n">
        <v>366</v>
      </c>
      <c r="T38" s="71" t="n">
        <v>20</v>
      </c>
      <c r="U38" s="69" t="n">
        <v>9</v>
      </c>
      <c r="V38" s="76" t="n">
        <v>29</v>
      </c>
      <c r="W38" s="66" t="n">
        <v>32</v>
      </c>
      <c r="X38" s="67" t="s">
        <v>62</v>
      </c>
      <c r="Y38" s="68" t="n">
        <v>440</v>
      </c>
      <c r="Z38" s="69" t="n">
        <v>484</v>
      </c>
      <c r="AA38" s="70" t="n">
        <v>924</v>
      </c>
      <c r="AB38" s="71" t="n">
        <v>34</v>
      </c>
      <c r="AC38" s="69" t="n">
        <v>29</v>
      </c>
      <c r="AD38" s="72" t="n">
        <v>63</v>
      </c>
      <c r="AE38" s="71" t="n">
        <v>103</v>
      </c>
      <c r="AF38" s="69" t="n">
        <v>49</v>
      </c>
      <c r="AG38" s="76" t="n">
        <v>152</v>
      </c>
      <c r="AH38" s="66" t="n">
        <v>32</v>
      </c>
      <c r="AI38" s="67" t="s">
        <v>62</v>
      </c>
      <c r="AJ38" s="68" t="n">
        <f aca="false">SUM(N38,Q38,T38)</f>
        <v>720</v>
      </c>
      <c r="AK38" s="69" t="n">
        <f aca="false">SUM(O38,R38,U38)</f>
        <v>769</v>
      </c>
      <c r="AL38" s="70" t="n">
        <f aca="false">SUM(P38,S38,V38)</f>
        <v>1489</v>
      </c>
      <c r="AM38" s="71" t="n">
        <f aca="false">SUM(Y38,AB38,AE38)</f>
        <v>577</v>
      </c>
      <c r="AN38" s="69" t="n">
        <f aca="false">SUM(Z38,AC38,AF38)</f>
        <v>562</v>
      </c>
      <c r="AO38" s="72" t="n">
        <f aca="false">SUM(AA38,AD38,AG38)</f>
        <v>1139</v>
      </c>
      <c r="AP38" s="73" t="n">
        <f aca="false">AJ38-AM38</f>
        <v>143</v>
      </c>
      <c r="AQ38" s="74" t="n">
        <f aca="false">AK38-AN38</f>
        <v>207</v>
      </c>
      <c r="AR38" s="75" t="n">
        <f aca="false">AL38-AO38</f>
        <v>350</v>
      </c>
      <c r="AS38" s="66" t="n">
        <v>32</v>
      </c>
      <c r="AT38" s="67" t="s">
        <v>62</v>
      </c>
      <c r="AU38" s="77" t="n">
        <f aca="false">I38+AP38</f>
        <v>44</v>
      </c>
      <c r="AV38" s="78" t="n">
        <f aca="false">J38+AQ38</f>
        <v>135</v>
      </c>
      <c r="AW38" s="79" t="n">
        <f aca="false">K38+AR38</f>
        <v>179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3470</v>
      </c>
      <c r="BD38" s="84" t="n">
        <v>35825</v>
      </c>
      <c r="BE38" s="85" t="n">
        <v>69295</v>
      </c>
      <c r="BF38" s="86" t="n">
        <v>30587</v>
      </c>
      <c r="BG38" s="87" t="n">
        <v>72</v>
      </c>
      <c r="BH38" s="88" t="n">
        <f aca="false">BE38/BF38</f>
        <v>2.26550495308464</v>
      </c>
      <c r="BI38" s="89" t="n">
        <v>204.97</v>
      </c>
      <c r="BJ38" s="90" t="n">
        <f aca="false">BE38/BI38</f>
        <v>338.073864467971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5</v>
      </c>
      <c r="D39" s="69" t="n">
        <v>4</v>
      </c>
      <c r="E39" s="70" t="n">
        <v>9</v>
      </c>
      <c r="F39" s="71" t="n">
        <v>16</v>
      </c>
      <c r="G39" s="69" t="n">
        <v>19</v>
      </c>
      <c r="H39" s="72" t="n">
        <v>35</v>
      </c>
      <c r="I39" s="73" t="n">
        <v>-11</v>
      </c>
      <c r="J39" s="74" t="n">
        <v>-15</v>
      </c>
      <c r="K39" s="75" t="n">
        <v>-26</v>
      </c>
      <c r="L39" s="66" t="n">
        <v>33</v>
      </c>
      <c r="M39" s="67" t="s">
        <v>63</v>
      </c>
      <c r="N39" s="68" t="n">
        <v>20</v>
      </c>
      <c r="O39" s="69" t="n">
        <v>29</v>
      </c>
      <c r="P39" s="70" t="n">
        <v>49</v>
      </c>
      <c r="Q39" s="71" t="n">
        <v>11</v>
      </c>
      <c r="R39" s="69" t="n">
        <v>5</v>
      </c>
      <c r="S39" s="72" t="n">
        <v>16</v>
      </c>
      <c r="T39" s="71" t="n">
        <v>0</v>
      </c>
      <c r="U39" s="69" t="n">
        <v>0</v>
      </c>
      <c r="V39" s="76" t="n">
        <v>0</v>
      </c>
      <c r="W39" s="66" t="n">
        <v>33</v>
      </c>
      <c r="X39" s="67" t="s">
        <v>63</v>
      </c>
      <c r="Y39" s="68" t="n">
        <v>25</v>
      </c>
      <c r="Z39" s="69" t="n">
        <v>33</v>
      </c>
      <c r="AA39" s="70" t="n">
        <v>58</v>
      </c>
      <c r="AB39" s="71" t="n">
        <v>1</v>
      </c>
      <c r="AC39" s="69" t="n">
        <v>1</v>
      </c>
      <c r="AD39" s="72" t="n">
        <v>2</v>
      </c>
      <c r="AE39" s="71" t="n">
        <v>2</v>
      </c>
      <c r="AF39" s="69" t="n">
        <v>0</v>
      </c>
      <c r="AG39" s="76" t="n">
        <v>2</v>
      </c>
      <c r="AH39" s="66" t="n">
        <v>33</v>
      </c>
      <c r="AI39" s="67" t="s">
        <v>63</v>
      </c>
      <c r="AJ39" s="68" t="n">
        <f aca="false">SUM(N39,Q39,T39)</f>
        <v>31</v>
      </c>
      <c r="AK39" s="69" t="n">
        <f aca="false">SUM(O39,R39,U39)</f>
        <v>34</v>
      </c>
      <c r="AL39" s="70" t="n">
        <f aca="false">SUM(P39,S39,V39)</f>
        <v>65</v>
      </c>
      <c r="AM39" s="71" t="n">
        <f aca="false">SUM(Y39,AB39,AE39)</f>
        <v>28</v>
      </c>
      <c r="AN39" s="69" t="n">
        <f aca="false">SUM(Z39,AC39,AF39)</f>
        <v>34</v>
      </c>
      <c r="AO39" s="72" t="n">
        <f aca="false">SUM(AA39,AD39,AG39)</f>
        <v>62</v>
      </c>
      <c r="AP39" s="73" t="n">
        <f aca="false">AJ39-AM39</f>
        <v>3</v>
      </c>
      <c r="AQ39" s="74" t="n">
        <f aca="false">AK39-AN39</f>
        <v>0</v>
      </c>
      <c r="AR39" s="75" t="n">
        <f aca="false">AL39-AO39</f>
        <v>3</v>
      </c>
      <c r="AS39" s="66" t="n">
        <v>33</v>
      </c>
      <c r="AT39" s="67" t="s">
        <v>63</v>
      </c>
      <c r="AU39" s="77" t="n">
        <f aca="false">I39+AP39</f>
        <v>-8</v>
      </c>
      <c r="AV39" s="78" t="n">
        <f aca="false">J39+AQ39</f>
        <v>-15</v>
      </c>
      <c r="AW39" s="79" t="n">
        <f aca="false">K39+AR39</f>
        <v>-23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117</v>
      </c>
      <c r="BD39" s="84" t="n">
        <v>1240</v>
      </c>
      <c r="BE39" s="85" t="n">
        <v>2357</v>
      </c>
      <c r="BF39" s="86" t="n">
        <v>1210</v>
      </c>
      <c r="BG39" s="87" t="n">
        <v>4</v>
      </c>
      <c r="BH39" s="88" t="n">
        <f aca="false">BE39/BF39</f>
        <v>1.94793388429752</v>
      </c>
      <c r="BI39" s="89" t="n">
        <v>85.56</v>
      </c>
      <c r="BJ39" s="90" t="n">
        <f aca="false">BE39/BI39</f>
        <v>27.5479195885928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19</v>
      </c>
      <c r="D40" s="69" t="n">
        <v>19</v>
      </c>
      <c r="E40" s="70" t="n">
        <v>38</v>
      </c>
      <c r="F40" s="71" t="n">
        <v>23</v>
      </c>
      <c r="G40" s="69" t="n">
        <v>18</v>
      </c>
      <c r="H40" s="72" t="n">
        <v>41</v>
      </c>
      <c r="I40" s="73" t="n">
        <v>-4</v>
      </c>
      <c r="J40" s="74" t="n">
        <v>1</v>
      </c>
      <c r="K40" s="75" t="n">
        <v>-3</v>
      </c>
      <c r="L40" s="66" t="n">
        <v>34</v>
      </c>
      <c r="M40" s="67" t="s">
        <v>64</v>
      </c>
      <c r="N40" s="68" t="n">
        <v>71</v>
      </c>
      <c r="O40" s="69" t="n">
        <v>64</v>
      </c>
      <c r="P40" s="70" t="n">
        <v>135</v>
      </c>
      <c r="Q40" s="71" t="n">
        <v>10</v>
      </c>
      <c r="R40" s="69" t="n">
        <v>15</v>
      </c>
      <c r="S40" s="72" t="n">
        <v>25</v>
      </c>
      <c r="T40" s="71" t="n">
        <v>4</v>
      </c>
      <c r="U40" s="69" t="n">
        <v>0</v>
      </c>
      <c r="V40" s="76" t="n">
        <v>4</v>
      </c>
      <c r="W40" s="66" t="n">
        <v>34</v>
      </c>
      <c r="X40" s="67" t="s">
        <v>64</v>
      </c>
      <c r="Y40" s="68" t="n">
        <v>79</v>
      </c>
      <c r="Z40" s="69" t="n">
        <v>87</v>
      </c>
      <c r="AA40" s="70" t="n">
        <v>166</v>
      </c>
      <c r="AB40" s="71" t="n">
        <v>1</v>
      </c>
      <c r="AC40" s="69" t="n">
        <v>0</v>
      </c>
      <c r="AD40" s="72" t="n">
        <v>1</v>
      </c>
      <c r="AE40" s="71" t="n">
        <v>4</v>
      </c>
      <c r="AF40" s="69" t="n">
        <v>5</v>
      </c>
      <c r="AG40" s="76" t="n">
        <v>9</v>
      </c>
      <c r="AH40" s="66" t="n">
        <v>34</v>
      </c>
      <c r="AI40" s="67" t="s">
        <v>64</v>
      </c>
      <c r="AJ40" s="68" t="n">
        <f aca="false">SUM(N40,Q40,T40)</f>
        <v>85</v>
      </c>
      <c r="AK40" s="69" t="n">
        <f aca="false">SUM(O40,R40,U40)</f>
        <v>79</v>
      </c>
      <c r="AL40" s="70" t="n">
        <f aca="false">SUM(P40,S40,V40)</f>
        <v>164</v>
      </c>
      <c r="AM40" s="71" t="n">
        <f aca="false">SUM(Y40,AB40,AE40)</f>
        <v>84</v>
      </c>
      <c r="AN40" s="69" t="n">
        <f aca="false">SUM(Z40,AC40,AF40)</f>
        <v>92</v>
      </c>
      <c r="AO40" s="72" t="n">
        <f aca="false">SUM(AA40,AD40,AG40)</f>
        <v>176</v>
      </c>
      <c r="AP40" s="73" t="n">
        <f aca="false">AJ40-AM40</f>
        <v>1</v>
      </c>
      <c r="AQ40" s="74" t="n">
        <f aca="false">AK40-AN40</f>
        <v>-13</v>
      </c>
      <c r="AR40" s="75" t="n">
        <f aca="false">AL40-AO40</f>
        <v>-12</v>
      </c>
      <c r="AS40" s="66" t="n">
        <v>34</v>
      </c>
      <c r="AT40" s="67" t="s">
        <v>64</v>
      </c>
      <c r="AU40" s="77" t="n">
        <f aca="false">I40+AP40</f>
        <v>-3</v>
      </c>
      <c r="AV40" s="78" t="n">
        <f aca="false">J40+AQ40</f>
        <v>-12</v>
      </c>
      <c r="AW40" s="79" t="n">
        <f aca="false">K40+AR40</f>
        <v>-15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72</v>
      </c>
      <c r="BD40" s="84" t="n">
        <v>2224</v>
      </c>
      <c r="BE40" s="85" t="n">
        <v>4496</v>
      </c>
      <c r="BF40" s="86" t="n">
        <v>2128</v>
      </c>
      <c r="BG40" s="87" t="n">
        <v>2</v>
      </c>
      <c r="BH40" s="88" t="n">
        <f aca="false">BE40/BF40</f>
        <v>2.11278195488722</v>
      </c>
      <c r="BI40" s="89" t="n">
        <v>52.41</v>
      </c>
      <c r="BJ40" s="90" t="n">
        <f aca="false">BE40/BI40</f>
        <v>85.7851555046747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28</v>
      </c>
      <c r="D41" s="69" t="n">
        <v>33</v>
      </c>
      <c r="E41" s="70" t="n">
        <v>61</v>
      </c>
      <c r="F41" s="71" t="n">
        <v>27</v>
      </c>
      <c r="G41" s="69" t="n">
        <v>35</v>
      </c>
      <c r="H41" s="72" t="n">
        <v>62</v>
      </c>
      <c r="I41" s="73" t="n">
        <v>1</v>
      </c>
      <c r="J41" s="74" t="n">
        <v>-2</v>
      </c>
      <c r="K41" s="75" t="n">
        <v>-1</v>
      </c>
      <c r="L41" s="66" t="n">
        <v>35</v>
      </c>
      <c r="M41" s="67" t="s">
        <v>65</v>
      </c>
      <c r="N41" s="68" t="n">
        <v>127</v>
      </c>
      <c r="O41" s="69" t="n">
        <v>118</v>
      </c>
      <c r="P41" s="70" t="n">
        <v>245</v>
      </c>
      <c r="Q41" s="71" t="n">
        <v>13</v>
      </c>
      <c r="R41" s="69" t="n">
        <v>27</v>
      </c>
      <c r="S41" s="72" t="n">
        <v>40</v>
      </c>
      <c r="T41" s="71" t="n">
        <v>3</v>
      </c>
      <c r="U41" s="69" t="n">
        <v>1</v>
      </c>
      <c r="V41" s="76" t="n">
        <v>4</v>
      </c>
      <c r="W41" s="66" t="n">
        <v>35</v>
      </c>
      <c r="X41" s="67" t="s">
        <v>65</v>
      </c>
      <c r="Y41" s="68" t="n">
        <v>95</v>
      </c>
      <c r="Z41" s="69" t="n">
        <v>107</v>
      </c>
      <c r="AA41" s="70" t="n">
        <v>202</v>
      </c>
      <c r="AB41" s="71" t="n">
        <v>3</v>
      </c>
      <c r="AC41" s="69" t="n">
        <v>0</v>
      </c>
      <c r="AD41" s="72" t="n">
        <v>3</v>
      </c>
      <c r="AE41" s="71" t="n">
        <v>0</v>
      </c>
      <c r="AF41" s="69" t="n">
        <v>0</v>
      </c>
      <c r="AG41" s="76" t="n">
        <v>0</v>
      </c>
      <c r="AH41" s="66" t="n">
        <v>35</v>
      </c>
      <c r="AI41" s="67" t="s">
        <v>65</v>
      </c>
      <c r="AJ41" s="68" t="n">
        <f aca="false">SUM(N41,Q41,T41)</f>
        <v>143</v>
      </c>
      <c r="AK41" s="69" t="n">
        <f aca="false">SUM(O41,R41,U41)</f>
        <v>146</v>
      </c>
      <c r="AL41" s="70" t="n">
        <f aca="false">SUM(P41,S41,V41)</f>
        <v>289</v>
      </c>
      <c r="AM41" s="71" t="n">
        <f aca="false">SUM(Y41,AB41,AE41)</f>
        <v>98</v>
      </c>
      <c r="AN41" s="69" t="n">
        <f aca="false">SUM(Z41,AC41,AF41)</f>
        <v>107</v>
      </c>
      <c r="AO41" s="72" t="n">
        <f aca="false">SUM(AA41,AD41,AG41)</f>
        <v>205</v>
      </c>
      <c r="AP41" s="73" t="n">
        <f aca="false">AJ41-AM41</f>
        <v>45</v>
      </c>
      <c r="AQ41" s="74" t="n">
        <f aca="false">AK41-AN41</f>
        <v>39</v>
      </c>
      <c r="AR41" s="75" t="n">
        <f aca="false">AL41-AO41</f>
        <v>84</v>
      </c>
      <c r="AS41" s="66" t="n">
        <v>35</v>
      </c>
      <c r="AT41" s="67" t="s">
        <v>65</v>
      </c>
      <c r="AU41" s="77" t="n">
        <f aca="false">I41+AP41</f>
        <v>46</v>
      </c>
      <c r="AV41" s="78" t="n">
        <f aca="false">J41+AQ41</f>
        <v>37</v>
      </c>
      <c r="AW41" s="79" t="n">
        <f aca="false">K41+AR41</f>
        <v>83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382</v>
      </c>
      <c r="BD41" s="84" t="n">
        <v>4511</v>
      </c>
      <c r="BE41" s="85" t="n">
        <v>8893</v>
      </c>
      <c r="BF41" s="86" t="n">
        <v>3915</v>
      </c>
      <c r="BG41" s="87" t="n">
        <v>5</v>
      </c>
      <c r="BH41" s="88" t="n">
        <f aca="false">BE41/BF41</f>
        <v>2.27151979565773</v>
      </c>
      <c r="BI41" s="89" t="n">
        <v>53.83</v>
      </c>
      <c r="BJ41" s="90" t="n">
        <f aca="false">BE41/BI41</f>
        <v>165.205275868475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29</v>
      </c>
      <c r="D42" s="69" t="n">
        <v>19</v>
      </c>
      <c r="E42" s="70" t="n">
        <v>48</v>
      </c>
      <c r="F42" s="71" t="n">
        <v>22</v>
      </c>
      <c r="G42" s="69" t="n">
        <v>29</v>
      </c>
      <c r="H42" s="72" t="n">
        <v>51</v>
      </c>
      <c r="I42" s="73" t="n">
        <v>7</v>
      </c>
      <c r="J42" s="74" t="n">
        <v>-10</v>
      </c>
      <c r="K42" s="75" t="n">
        <v>-3</v>
      </c>
      <c r="L42" s="66" t="n">
        <v>36</v>
      </c>
      <c r="M42" s="67" t="s">
        <v>66</v>
      </c>
      <c r="N42" s="68" t="n">
        <v>107</v>
      </c>
      <c r="O42" s="69" t="n">
        <v>101</v>
      </c>
      <c r="P42" s="70" t="n">
        <v>208</v>
      </c>
      <c r="Q42" s="71" t="n">
        <v>14</v>
      </c>
      <c r="R42" s="69" t="n">
        <v>24</v>
      </c>
      <c r="S42" s="72" t="n">
        <v>38</v>
      </c>
      <c r="T42" s="71" t="n">
        <v>1</v>
      </c>
      <c r="U42" s="69" t="n">
        <v>2</v>
      </c>
      <c r="V42" s="76" t="n">
        <v>3</v>
      </c>
      <c r="W42" s="66" t="n">
        <v>36</v>
      </c>
      <c r="X42" s="67" t="s">
        <v>66</v>
      </c>
      <c r="Y42" s="68" t="n">
        <v>101</v>
      </c>
      <c r="Z42" s="69" t="n">
        <v>106</v>
      </c>
      <c r="AA42" s="70" t="n">
        <v>207</v>
      </c>
      <c r="AB42" s="71" t="n">
        <v>11</v>
      </c>
      <c r="AC42" s="69" t="n">
        <v>10</v>
      </c>
      <c r="AD42" s="72" t="n">
        <v>21</v>
      </c>
      <c r="AE42" s="71" t="n">
        <v>5</v>
      </c>
      <c r="AF42" s="69" t="n">
        <v>7</v>
      </c>
      <c r="AG42" s="76" t="n">
        <v>12</v>
      </c>
      <c r="AH42" s="66" t="n">
        <v>36</v>
      </c>
      <c r="AI42" s="67" t="s">
        <v>66</v>
      </c>
      <c r="AJ42" s="68" t="n">
        <f aca="false">SUM(N42,Q42,T42)</f>
        <v>122</v>
      </c>
      <c r="AK42" s="69" t="n">
        <f aca="false">SUM(O42,R42,U42)</f>
        <v>127</v>
      </c>
      <c r="AL42" s="70" t="n">
        <f aca="false">SUM(P42,S42,V42)</f>
        <v>249</v>
      </c>
      <c r="AM42" s="71" t="n">
        <f aca="false">SUM(Y42,AB42,AE42)</f>
        <v>117</v>
      </c>
      <c r="AN42" s="69" t="n">
        <f aca="false">SUM(Z42,AC42,AF42)</f>
        <v>123</v>
      </c>
      <c r="AO42" s="72" t="n">
        <f aca="false">SUM(AA42,AD42,AG42)</f>
        <v>240</v>
      </c>
      <c r="AP42" s="73" t="n">
        <f aca="false">AJ42-AM42</f>
        <v>5</v>
      </c>
      <c r="AQ42" s="74" t="n">
        <f aca="false">AK42-AN42</f>
        <v>4</v>
      </c>
      <c r="AR42" s="75" t="n">
        <f aca="false">AL42-AO42</f>
        <v>9</v>
      </c>
      <c r="AS42" s="66" t="n">
        <v>36</v>
      </c>
      <c r="AT42" s="67" t="s">
        <v>66</v>
      </c>
      <c r="AU42" s="77" t="n">
        <f aca="false">I42+AP42</f>
        <v>12</v>
      </c>
      <c r="AV42" s="78" t="n">
        <f aca="false">J42+AQ42</f>
        <v>-6</v>
      </c>
      <c r="AW42" s="79" t="n">
        <f aca="false">K42+AR42</f>
        <v>6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394</v>
      </c>
      <c r="BD42" s="84" t="n">
        <v>3445</v>
      </c>
      <c r="BE42" s="85" t="n">
        <v>6839</v>
      </c>
      <c r="BF42" s="86" t="n">
        <v>3040</v>
      </c>
      <c r="BG42" s="87" t="n">
        <v>3</v>
      </c>
      <c r="BH42" s="88" t="n">
        <f aca="false">BE42/BF42</f>
        <v>2.24967105263158</v>
      </c>
      <c r="BI42" s="89" t="n">
        <v>74.53</v>
      </c>
      <c r="BJ42" s="90" t="n">
        <f aca="false">BE42/BI42</f>
        <v>91.7617066952905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61</v>
      </c>
      <c r="D43" s="69" t="n">
        <v>74</v>
      </c>
      <c r="E43" s="70" t="n">
        <v>135</v>
      </c>
      <c r="F43" s="71" t="n">
        <v>52</v>
      </c>
      <c r="G43" s="69" t="n">
        <v>83</v>
      </c>
      <c r="H43" s="72" t="n">
        <v>135</v>
      </c>
      <c r="I43" s="73" t="n">
        <v>9</v>
      </c>
      <c r="J43" s="74" t="n">
        <v>-9</v>
      </c>
      <c r="K43" s="75" t="n">
        <v>0</v>
      </c>
      <c r="L43" s="66" t="n">
        <v>37</v>
      </c>
      <c r="M43" s="67" t="s">
        <v>67</v>
      </c>
      <c r="N43" s="68" t="n">
        <v>192</v>
      </c>
      <c r="O43" s="69" t="n">
        <v>203</v>
      </c>
      <c r="P43" s="70" t="n">
        <v>395</v>
      </c>
      <c r="Q43" s="71" t="n">
        <v>23</v>
      </c>
      <c r="R43" s="69" t="n">
        <v>33</v>
      </c>
      <c r="S43" s="72" t="n">
        <v>56</v>
      </c>
      <c r="T43" s="71" t="n">
        <v>11</v>
      </c>
      <c r="U43" s="69" t="n">
        <v>8</v>
      </c>
      <c r="V43" s="76" t="n">
        <v>19</v>
      </c>
      <c r="W43" s="66" t="n">
        <v>37</v>
      </c>
      <c r="X43" s="67" t="s">
        <v>67</v>
      </c>
      <c r="Y43" s="68" t="n">
        <v>154</v>
      </c>
      <c r="Z43" s="69" t="n">
        <v>162</v>
      </c>
      <c r="AA43" s="70" t="n">
        <v>316</v>
      </c>
      <c r="AB43" s="71" t="n">
        <v>6</v>
      </c>
      <c r="AC43" s="69" t="n">
        <v>12</v>
      </c>
      <c r="AD43" s="72" t="n">
        <v>18</v>
      </c>
      <c r="AE43" s="71" t="n">
        <v>3</v>
      </c>
      <c r="AF43" s="69" t="n">
        <v>0</v>
      </c>
      <c r="AG43" s="76" t="n">
        <v>3</v>
      </c>
      <c r="AH43" s="66" t="n">
        <v>37</v>
      </c>
      <c r="AI43" s="67" t="s">
        <v>67</v>
      </c>
      <c r="AJ43" s="68" t="n">
        <f aca="false">SUM(N43,Q43,T43)</f>
        <v>226</v>
      </c>
      <c r="AK43" s="69" t="n">
        <f aca="false">SUM(O43,R43,U43)</f>
        <v>244</v>
      </c>
      <c r="AL43" s="70" t="n">
        <f aca="false">SUM(P43,S43,V43)</f>
        <v>470</v>
      </c>
      <c r="AM43" s="71" t="n">
        <f aca="false">SUM(Y43,AB43,AE43)</f>
        <v>163</v>
      </c>
      <c r="AN43" s="69" t="n">
        <f aca="false">SUM(Z43,AC43,AF43)</f>
        <v>174</v>
      </c>
      <c r="AO43" s="72" t="n">
        <f aca="false">SUM(AA43,AD43,AG43)</f>
        <v>337</v>
      </c>
      <c r="AP43" s="73" t="n">
        <f aca="false">AJ43-AM43</f>
        <v>63</v>
      </c>
      <c r="AQ43" s="74" t="n">
        <f aca="false">AK43-AN43</f>
        <v>70</v>
      </c>
      <c r="AR43" s="75" t="n">
        <f aca="false">AL43-AO43</f>
        <v>133</v>
      </c>
      <c r="AS43" s="66" t="n">
        <v>37</v>
      </c>
      <c r="AT43" s="67" t="s">
        <v>67</v>
      </c>
      <c r="AU43" s="77" t="n">
        <f aca="false">I43+AP43</f>
        <v>72</v>
      </c>
      <c r="AV43" s="78" t="n">
        <f aca="false">J43+AQ43</f>
        <v>61</v>
      </c>
      <c r="AW43" s="79" t="n">
        <f aca="false">K43+AR43</f>
        <v>133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8257</v>
      </c>
      <c r="BD43" s="84" t="n">
        <v>8551</v>
      </c>
      <c r="BE43" s="85" t="n">
        <v>16808</v>
      </c>
      <c r="BF43" s="86" t="n">
        <v>7174</v>
      </c>
      <c r="BG43" s="87" t="n">
        <v>9</v>
      </c>
      <c r="BH43" s="88" t="n">
        <f aca="false">BE43/BF43</f>
        <v>2.34290493448564</v>
      </c>
      <c r="BI43" s="89" t="n">
        <v>159.1</v>
      </c>
      <c r="BJ43" s="90" t="n">
        <f aca="false">BE43/BI43</f>
        <v>105.644248900063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35</v>
      </c>
      <c r="D44" s="69" t="n">
        <v>28</v>
      </c>
      <c r="E44" s="70" t="n">
        <v>63</v>
      </c>
      <c r="F44" s="71" t="n">
        <v>42</v>
      </c>
      <c r="G44" s="69" t="n">
        <v>39</v>
      </c>
      <c r="H44" s="72" t="n">
        <v>81</v>
      </c>
      <c r="I44" s="73" t="n">
        <v>-7</v>
      </c>
      <c r="J44" s="74" t="n">
        <v>-11</v>
      </c>
      <c r="K44" s="75" t="n">
        <v>-18</v>
      </c>
      <c r="L44" s="66" t="n">
        <v>38</v>
      </c>
      <c r="M44" s="67" t="s">
        <v>68</v>
      </c>
      <c r="N44" s="68" t="n">
        <v>115</v>
      </c>
      <c r="O44" s="69" t="n">
        <v>144</v>
      </c>
      <c r="P44" s="70" t="n">
        <v>259</v>
      </c>
      <c r="Q44" s="71" t="n">
        <v>15</v>
      </c>
      <c r="R44" s="69" t="n">
        <v>29</v>
      </c>
      <c r="S44" s="72" t="n">
        <v>44</v>
      </c>
      <c r="T44" s="71" t="n">
        <v>1</v>
      </c>
      <c r="U44" s="69" t="n">
        <v>1</v>
      </c>
      <c r="V44" s="76" t="n">
        <v>2</v>
      </c>
      <c r="W44" s="66" t="n">
        <v>38</v>
      </c>
      <c r="X44" s="67" t="s">
        <v>68</v>
      </c>
      <c r="Y44" s="68" t="n">
        <v>106</v>
      </c>
      <c r="Z44" s="69" t="n">
        <v>107</v>
      </c>
      <c r="AA44" s="70" t="n">
        <v>213</v>
      </c>
      <c r="AB44" s="71" t="n">
        <v>5</v>
      </c>
      <c r="AC44" s="69" t="n">
        <v>7</v>
      </c>
      <c r="AD44" s="72" t="n">
        <v>12</v>
      </c>
      <c r="AE44" s="71" t="n">
        <v>6</v>
      </c>
      <c r="AF44" s="69" t="n">
        <v>6</v>
      </c>
      <c r="AG44" s="76" t="n">
        <v>12</v>
      </c>
      <c r="AH44" s="66" t="n">
        <v>38</v>
      </c>
      <c r="AI44" s="67" t="s">
        <v>68</v>
      </c>
      <c r="AJ44" s="68" t="n">
        <f aca="false">SUM(N44,Q44,T44)</f>
        <v>131</v>
      </c>
      <c r="AK44" s="69" t="n">
        <f aca="false">SUM(O44,R44,U44)</f>
        <v>174</v>
      </c>
      <c r="AL44" s="70" t="n">
        <f aca="false">SUM(P44,S44,V44)</f>
        <v>305</v>
      </c>
      <c r="AM44" s="71" t="n">
        <f aca="false">SUM(Y44,AB44,AE44)</f>
        <v>117</v>
      </c>
      <c r="AN44" s="69" t="n">
        <f aca="false">SUM(Z44,AC44,AF44)</f>
        <v>120</v>
      </c>
      <c r="AO44" s="72" t="n">
        <f aca="false">SUM(AA44,AD44,AG44)</f>
        <v>237</v>
      </c>
      <c r="AP44" s="73" t="n">
        <f aca="false">AJ44-AM44</f>
        <v>14</v>
      </c>
      <c r="AQ44" s="74" t="n">
        <f aca="false">AK44-AN44</f>
        <v>54</v>
      </c>
      <c r="AR44" s="75" t="n">
        <f aca="false">AL44-AO44</f>
        <v>68</v>
      </c>
      <c r="AS44" s="66" t="n">
        <v>38</v>
      </c>
      <c r="AT44" s="67" t="s">
        <v>68</v>
      </c>
      <c r="AU44" s="77" t="n">
        <f aca="false">I44+AP44</f>
        <v>7</v>
      </c>
      <c r="AV44" s="78" t="n">
        <f aca="false">J44+AQ44</f>
        <v>43</v>
      </c>
      <c r="AW44" s="79" t="n">
        <f aca="false">K44+AR44</f>
        <v>50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244</v>
      </c>
      <c r="BD44" s="84" t="n">
        <v>4506</v>
      </c>
      <c r="BE44" s="85" t="n">
        <v>8750</v>
      </c>
      <c r="BF44" s="86" t="n">
        <v>3817</v>
      </c>
      <c r="BG44" s="87" t="n">
        <v>3</v>
      </c>
      <c r="BH44" s="88" t="n">
        <f aca="false">BE44/BF44</f>
        <v>2.29237621168457</v>
      </c>
      <c r="BI44" s="89" t="n">
        <v>43.04</v>
      </c>
      <c r="BJ44" s="90" t="n">
        <f aca="false">BE44/BI44</f>
        <v>203.299256505576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78</v>
      </c>
      <c r="D45" s="69" t="n">
        <v>53</v>
      </c>
      <c r="E45" s="70" t="n">
        <v>131</v>
      </c>
      <c r="F45" s="71" t="n">
        <v>55</v>
      </c>
      <c r="G45" s="69" t="n">
        <v>82</v>
      </c>
      <c r="H45" s="72" t="n">
        <v>137</v>
      </c>
      <c r="I45" s="73" t="n">
        <v>23</v>
      </c>
      <c r="J45" s="74" t="n">
        <v>-29</v>
      </c>
      <c r="K45" s="75" t="n">
        <v>-6</v>
      </c>
      <c r="L45" s="66" t="n">
        <v>39</v>
      </c>
      <c r="M45" s="67" t="s">
        <v>69</v>
      </c>
      <c r="N45" s="68" t="n">
        <v>169</v>
      </c>
      <c r="O45" s="69" t="n">
        <v>176</v>
      </c>
      <c r="P45" s="70" t="n">
        <v>345</v>
      </c>
      <c r="Q45" s="71" t="n">
        <v>26</v>
      </c>
      <c r="R45" s="69" t="n">
        <v>28</v>
      </c>
      <c r="S45" s="72" t="n">
        <v>54</v>
      </c>
      <c r="T45" s="71" t="n">
        <v>2</v>
      </c>
      <c r="U45" s="69" t="n">
        <v>1</v>
      </c>
      <c r="V45" s="76" t="n">
        <v>3</v>
      </c>
      <c r="W45" s="66" t="n">
        <v>39</v>
      </c>
      <c r="X45" s="67" t="s">
        <v>69</v>
      </c>
      <c r="Y45" s="68" t="n">
        <v>165</v>
      </c>
      <c r="Z45" s="69" t="n">
        <v>151</v>
      </c>
      <c r="AA45" s="70" t="n">
        <v>316</v>
      </c>
      <c r="AB45" s="71" t="n">
        <v>3</v>
      </c>
      <c r="AC45" s="69" t="n">
        <v>5</v>
      </c>
      <c r="AD45" s="72" t="n">
        <v>8</v>
      </c>
      <c r="AE45" s="71" t="n">
        <v>1</v>
      </c>
      <c r="AF45" s="69" t="n">
        <v>0</v>
      </c>
      <c r="AG45" s="76" t="n">
        <v>1</v>
      </c>
      <c r="AH45" s="66" t="n">
        <v>39</v>
      </c>
      <c r="AI45" s="67" t="s">
        <v>69</v>
      </c>
      <c r="AJ45" s="68" t="n">
        <f aca="false">SUM(N45,Q45,T45)</f>
        <v>197</v>
      </c>
      <c r="AK45" s="69" t="n">
        <f aca="false">SUM(O45,R45,U45)</f>
        <v>205</v>
      </c>
      <c r="AL45" s="70" t="n">
        <f aca="false">SUM(P45,S45,V45)</f>
        <v>402</v>
      </c>
      <c r="AM45" s="71" t="n">
        <f aca="false">SUM(Y45,AB45,AE45)</f>
        <v>169</v>
      </c>
      <c r="AN45" s="69" t="n">
        <f aca="false">SUM(Z45,AC45,AF45)</f>
        <v>156</v>
      </c>
      <c r="AO45" s="72" t="n">
        <f aca="false">SUM(AA45,AD45,AG45)</f>
        <v>325</v>
      </c>
      <c r="AP45" s="73" t="n">
        <f aca="false">AJ45-AM45</f>
        <v>28</v>
      </c>
      <c r="AQ45" s="74" t="n">
        <f aca="false">AK45-AN45</f>
        <v>49</v>
      </c>
      <c r="AR45" s="75" t="n">
        <f aca="false">AL45-AO45</f>
        <v>77</v>
      </c>
      <c r="AS45" s="66" t="n">
        <v>39</v>
      </c>
      <c r="AT45" s="67" t="s">
        <v>69</v>
      </c>
      <c r="AU45" s="77" t="n">
        <f aca="false">I45+AP45</f>
        <v>51</v>
      </c>
      <c r="AV45" s="78" t="n">
        <f aca="false">J45+AQ45</f>
        <v>20</v>
      </c>
      <c r="AW45" s="79" t="n">
        <f aca="false">K45+AR45</f>
        <v>71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681</v>
      </c>
      <c r="BD45" s="84" t="n">
        <v>8211</v>
      </c>
      <c r="BE45" s="85" t="n">
        <v>15892</v>
      </c>
      <c r="BF45" s="86" t="n">
        <v>6838</v>
      </c>
      <c r="BG45" s="87" t="n">
        <v>6</v>
      </c>
      <c r="BH45" s="88" t="n">
        <f aca="false">BE45/BF45</f>
        <v>2.32407136589646</v>
      </c>
      <c r="BI45" s="89" t="n">
        <v>128</v>
      </c>
      <c r="BJ45" s="90" t="n">
        <f aca="false">BE45/BI45</f>
        <v>124.1562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10</v>
      </c>
      <c r="D46" s="69" t="n">
        <v>13</v>
      </c>
      <c r="E46" s="70" t="n">
        <v>23</v>
      </c>
      <c r="F46" s="71" t="n">
        <v>21</v>
      </c>
      <c r="G46" s="69" t="n">
        <v>20</v>
      </c>
      <c r="H46" s="72" t="n">
        <v>41</v>
      </c>
      <c r="I46" s="73" t="n">
        <v>-11</v>
      </c>
      <c r="J46" s="74" t="n">
        <v>-7</v>
      </c>
      <c r="K46" s="75" t="n">
        <v>-18</v>
      </c>
      <c r="L46" s="66" t="n">
        <v>40</v>
      </c>
      <c r="M46" s="67" t="s">
        <v>70</v>
      </c>
      <c r="N46" s="68" t="n">
        <v>50</v>
      </c>
      <c r="O46" s="69" t="n">
        <v>56</v>
      </c>
      <c r="P46" s="70" t="n">
        <v>106</v>
      </c>
      <c r="Q46" s="71" t="n">
        <v>17</v>
      </c>
      <c r="R46" s="69" t="n">
        <v>16</v>
      </c>
      <c r="S46" s="72" t="n">
        <v>33</v>
      </c>
      <c r="T46" s="71" t="n">
        <v>2</v>
      </c>
      <c r="U46" s="69" t="n">
        <v>4</v>
      </c>
      <c r="V46" s="76" t="n">
        <v>6</v>
      </c>
      <c r="W46" s="66" t="n">
        <v>40</v>
      </c>
      <c r="X46" s="67" t="s">
        <v>70</v>
      </c>
      <c r="Y46" s="68" t="n">
        <v>56</v>
      </c>
      <c r="Z46" s="69" t="n">
        <v>49</v>
      </c>
      <c r="AA46" s="70" t="n">
        <v>105</v>
      </c>
      <c r="AB46" s="71" t="n">
        <v>1</v>
      </c>
      <c r="AC46" s="69" t="n">
        <v>3</v>
      </c>
      <c r="AD46" s="72" t="n">
        <v>4</v>
      </c>
      <c r="AE46" s="71" t="n">
        <v>7</v>
      </c>
      <c r="AF46" s="69" t="n">
        <v>5</v>
      </c>
      <c r="AG46" s="76" t="n">
        <v>12</v>
      </c>
      <c r="AH46" s="66" t="n">
        <v>40</v>
      </c>
      <c r="AI46" s="67" t="s">
        <v>70</v>
      </c>
      <c r="AJ46" s="68" t="n">
        <f aca="false">SUM(N46,Q46,T46)</f>
        <v>69</v>
      </c>
      <c r="AK46" s="69" t="n">
        <f aca="false">SUM(O46,R46,U46)</f>
        <v>76</v>
      </c>
      <c r="AL46" s="70" t="n">
        <f aca="false">SUM(P46,S46,V46)</f>
        <v>145</v>
      </c>
      <c r="AM46" s="71" t="n">
        <f aca="false">SUM(Y46,AB46,AE46)</f>
        <v>64</v>
      </c>
      <c r="AN46" s="69" t="n">
        <f aca="false">SUM(Z46,AC46,AF46)</f>
        <v>57</v>
      </c>
      <c r="AO46" s="72" t="n">
        <f aca="false">SUM(AA46,AD46,AG46)</f>
        <v>121</v>
      </c>
      <c r="AP46" s="73" t="n">
        <f aca="false">AJ46-AM46</f>
        <v>5</v>
      </c>
      <c r="AQ46" s="74" t="n">
        <f aca="false">AK46-AN46</f>
        <v>19</v>
      </c>
      <c r="AR46" s="75" t="n">
        <f aca="false">AL46-AO46</f>
        <v>24</v>
      </c>
      <c r="AS46" s="66" t="n">
        <v>40</v>
      </c>
      <c r="AT46" s="67" t="s">
        <v>70</v>
      </c>
      <c r="AU46" s="77" t="n">
        <f aca="false">I46+AP46</f>
        <v>-6</v>
      </c>
      <c r="AV46" s="78" t="n">
        <f aca="false">J46+AQ46</f>
        <v>12</v>
      </c>
      <c r="AW46" s="79" t="n">
        <f aca="false">K46+AR46</f>
        <v>6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42</v>
      </c>
      <c r="BD46" s="84" t="n">
        <v>1935</v>
      </c>
      <c r="BE46" s="85" t="n">
        <v>3877</v>
      </c>
      <c r="BF46" s="86" t="n">
        <v>1878</v>
      </c>
      <c r="BG46" s="87" t="n">
        <v>6</v>
      </c>
      <c r="BH46" s="88" t="n">
        <f aca="false">BE46/BF46</f>
        <v>2.06443024494143</v>
      </c>
      <c r="BI46" s="89" t="n">
        <v>48.2</v>
      </c>
      <c r="BJ46" s="90" t="n">
        <f aca="false">BE46/BI46</f>
        <v>80.4356846473029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31</v>
      </c>
      <c r="D47" s="69" t="n">
        <v>21</v>
      </c>
      <c r="E47" s="70" t="n">
        <v>52</v>
      </c>
      <c r="F47" s="71" t="n">
        <v>20</v>
      </c>
      <c r="G47" s="69" t="n">
        <v>24</v>
      </c>
      <c r="H47" s="72" t="n">
        <v>44</v>
      </c>
      <c r="I47" s="73" t="n">
        <v>11</v>
      </c>
      <c r="J47" s="74" t="n">
        <v>-3</v>
      </c>
      <c r="K47" s="75" t="n">
        <v>8</v>
      </c>
      <c r="L47" s="66" t="n">
        <v>41</v>
      </c>
      <c r="M47" s="67" t="s">
        <v>71</v>
      </c>
      <c r="N47" s="68" t="n">
        <v>95</v>
      </c>
      <c r="O47" s="69" t="n">
        <v>118</v>
      </c>
      <c r="P47" s="70" t="n">
        <v>213</v>
      </c>
      <c r="Q47" s="71" t="n">
        <v>14</v>
      </c>
      <c r="R47" s="69" t="n">
        <v>15</v>
      </c>
      <c r="S47" s="72" t="n">
        <v>29</v>
      </c>
      <c r="T47" s="71" t="n">
        <v>3</v>
      </c>
      <c r="U47" s="69" t="n">
        <v>1</v>
      </c>
      <c r="V47" s="76" t="n">
        <v>4</v>
      </c>
      <c r="W47" s="66" t="n">
        <v>41</v>
      </c>
      <c r="X47" s="67" t="s">
        <v>71</v>
      </c>
      <c r="Y47" s="68" t="n">
        <v>118</v>
      </c>
      <c r="Z47" s="69" t="n">
        <v>119</v>
      </c>
      <c r="AA47" s="70" t="n">
        <v>237</v>
      </c>
      <c r="AB47" s="71" t="n">
        <v>6</v>
      </c>
      <c r="AC47" s="69" t="n">
        <v>6</v>
      </c>
      <c r="AD47" s="72" t="n">
        <v>12</v>
      </c>
      <c r="AE47" s="71" t="n">
        <v>3</v>
      </c>
      <c r="AF47" s="69" t="n">
        <v>2</v>
      </c>
      <c r="AG47" s="76" t="n">
        <v>5</v>
      </c>
      <c r="AH47" s="66" t="n">
        <v>41</v>
      </c>
      <c r="AI47" s="67" t="s">
        <v>71</v>
      </c>
      <c r="AJ47" s="68" t="n">
        <f aca="false">SUM(N47,Q47,T47)</f>
        <v>112</v>
      </c>
      <c r="AK47" s="69" t="n">
        <f aca="false">SUM(O47,R47,U47)</f>
        <v>134</v>
      </c>
      <c r="AL47" s="70" t="n">
        <f aca="false">SUM(P47,S47,V47)</f>
        <v>246</v>
      </c>
      <c r="AM47" s="71" t="n">
        <f aca="false">SUM(Y47,AB47,AE47)</f>
        <v>127</v>
      </c>
      <c r="AN47" s="69" t="n">
        <f aca="false">SUM(Z47,AC47,AF47)</f>
        <v>127</v>
      </c>
      <c r="AO47" s="72" t="n">
        <f aca="false">SUM(AA47,AD47,AG47)</f>
        <v>254</v>
      </c>
      <c r="AP47" s="73" t="n">
        <f aca="false">AJ47-AM47</f>
        <v>-15</v>
      </c>
      <c r="AQ47" s="74" t="n">
        <f aca="false">AK47-AN47</f>
        <v>7</v>
      </c>
      <c r="AR47" s="75" t="n">
        <f aca="false">AL47-AO47</f>
        <v>-8</v>
      </c>
      <c r="AS47" s="66" t="n">
        <v>41</v>
      </c>
      <c r="AT47" s="67" t="s">
        <v>71</v>
      </c>
      <c r="AU47" s="77" t="n">
        <f aca="false">I47+AP47</f>
        <v>-4</v>
      </c>
      <c r="AV47" s="78" t="n">
        <f aca="false">J47+AQ47</f>
        <v>4</v>
      </c>
      <c r="AW47" s="79" t="n">
        <f aca="false">K47+AR47</f>
        <v>0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3075</v>
      </c>
      <c r="BD47" s="84" t="n">
        <v>3015</v>
      </c>
      <c r="BE47" s="85" t="n">
        <v>6090</v>
      </c>
      <c r="BF47" s="86" t="n">
        <v>2783</v>
      </c>
      <c r="BG47" s="87" t="n">
        <v>7</v>
      </c>
      <c r="BH47" s="88" t="n">
        <f aca="false">BE47/BF47</f>
        <v>2.18828602227812</v>
      </c>
      <c r="BI47" s="89" t="n">
        <v>105.36</v>
      </c>
      <c r="BJ47" s="90" t="n">
        <f aca="false">BE47/BI47</f>
        <v>57.8018223234624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45</v>
      </c>
      <c r="D48" s="69" t="n">
        <v>18</v>
      </c>
      <c r="E48" s="70" t="n">
        <v>63</v>
      </c>
      <c r="F48" s="71" t="n">
        <v>36</v>
      </c>
      <c r="G48" s="69" t="n">
        <v>32</v>
      </c>
      <c r="H48" s="72" t="n">
        <v>68</v>
      </c>
      <c r="I48" s="73" t="n">
        <v>9</v>
      </c>
      <c r="J48" s="74" t="n">
        <v>-14</v>
      </c>
      <c r="K48" s="75" t="n">
        <v>-5</v>
      </c>
      <c r="L48" s="66" t="n">
        <v>42</v>
      </c>
      <c r="M48" s="67" t="s">
        <v>72</v>
      </c>
      <c r="N48" s="68" t="n">
        <v>125</v>
      </c>
      <c r="O48" s="69" t="n">
        <v>138</v>
      </c>
      <c r="P48" s="70" t="n">
        <v>263</v>
      </c>
      <c r="Q48" s="71" t="n">
        <v>18</v>
      </c>
      <c r="R48" s="69" t="n">
        <v>17</v>
      </c>
      <c r="S48" s="72" t="n">
        <v>35</v>
      </c>
      <c r="T48" s="71" t="n">
        <v>0</v>
      </c>
      <c r="U48" s="69" t="n">
        <v>0</v>
      </c>
      <c r="V48" s="76" t="n">
        <v>0</v>
      </c>
      <c r="W48" s="66" t="n">
        <v>42</v>
      </c>
      <c r="X48" s="67" t="s">
        <v>72</v>
      </c>
      <c r="Y48" s="68" t="n">
        <v>144</v>
      </c>
      <c r="Z48" s="69" t="n">
        <v>133</v>
      </c>
      <c r="AA48" s="70" t="n">
        <v>277</v>
      </c>
      <c r="AB48" s="71" t="n">
        <v>3</v>
      </c>
      <c r="AC48" s="69" t="n">
        <v>6</v>
      </c>
      <c r="AD48" s="72" t="n">
        <v>9</v>
      </c>
      <c r="AE48" s="71" t="n">
        <v>4</v>
      </c>
      <c r="AF48" s="69" t="n">
        <v>3</v>
      </c>
      <c r="AG48" s="76" t="n">
        <v>7</v>
      </c>
      <c r="AH48" s="66" t="n">
        <v>42</v>
      </c>
      <c r="AI48" s="67" t="s">
        <v>72</v>
      </c>
      <c r="AJ48" s="68" t="n">
        <f aca="false">SUM(N48,Q48,T48)</f>
        <v>143</v>
      </c>
      <c r="AK48" s="69" t="n">
        <f aca="false">SUM(O48,R48,U48)</f>
        <v>155</v>
      </c>
      <c r="AL48" s="70" t="n">
        <f aca="false">SUM(P48,S48,V48)</f>
        <v>298</v>
      </c>
      <c r="AM48" s="71" t="n">
        <f aca="false">SUM(Y48,AB48,AE48)</f>
        <v>151</v>
      </c>
      <c r="AN48" s="69" t="n">
        <f aca="false">SUM(Z48,AC48,AF48)</f>
        <v>142</v>
      </c>
      <c r="AO48" s="72" t="n">
        <f aca="false">SUM(AA48,AD48,AG48)</f>
        <v>293</v>
      </c>
      <c r="AP48" s="73" t="n">
        <f aca="false">AJ48-AM48</f>
        <v>-8</v>
      </c>
      <c r="AQ48" s="74" t="n">
        <f aca="false">AK48-AN48</f>
        <v>13</v>
      </c>
      <c r="AR48" s="75" t="n">
        <f aca="false">AL48-AO48</f>
        <v>5</v>
      </c>
      <c r="AS48" s="66" t="n">
        <v>42</v>
      </c>
      <c r="AT48" s="67" t="s">
        <v>72</v>
      </c>
      <c r="AU48" s="77" t="n">
        <f aca="false">I48+AP48</f>
        <v>1</v>
      </c>
      <c r="AV48" s="78" t="n">
        <f aca="false">J48+AQ48</f>
        <v>-1</v>
      </c>
      <c r="AW48" s="79" t="n">
        <f aca="false">K48+AR48</f>
        <v>0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392</v>
      </c>
      <c r="BD48" s="84" t="n">
        <v>5564</v>
      </c>
      <c r="BE48" s="85" t="n">
        <v>10956</v>
      </c>
      <c r="BF48" s="86" t="n">
        <v>4750</v>
      </c>
      <c r="BG48" s="87" t="n">
        <v>2</v>
      </c>
      <c r="BH48" s="88" t="n">
        <f aca="false">BE48/BF48</f>
        <v>2.30652631578947</v>
      </c>
      <c r="BI48" s="89" t="n">
        <v>74.65</v>
      </c>
      <c r="BJ48" s="90" t="n">
        <f aca="false">BE48/BI48</f>
        <v>146.764902880107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20</v>
      </c>
      <c r="D49" s="69" t="n">
        <v>18</v>
      </c>
      <c r="E49" s="70" t="n">
        <v>38</v>
      </c>
      <c r="F49" s="71" t="n">
        <v>16</v>
      </c>
      <c r="G49" s="69" t="n">
        <v>22</v>
      </c>
      <c r="H49" s="72" t="n">
        <v>38</v>
      </c>
      <c r="I49" s="73" t="n">
        <v>4</v>
      </c>
      <c r="J49" s="74" t="n">
        <v>-4</v>
      </c>
      <c r="K49" s="75" t="n">
        <v>0</v>
      </c>
      <c r="L49" s="66" t="n">
        <v>43</v>
      </c>
      <c r="M49" s="67" t="s">
        <v>73</v>
      </c>
      <c r="N49" s="68" t="n">
        <v>86</v>
      </c>
      <c r="O49" s="69" t="n">
        <v>90</v>
      </c>
      <c r="P49" s="70" t="n">
        <v>176</v>
      </c>
      <c r="Q49" s="71" t="n">
        <v>10</v>
      </c>
      <c r="R49" s="69" t="n">
        <v>13</v>
      </c>
      <c r="S49" s="72" t="n">
        <v>23</v>
      </c>
      <c r="T49" s="71" t="n">
        <v>0</v>
      </c>
      <c r="U49" s="69" t="n">
        <v>0</v>
      </c>
      <c r="V49" s="76" t="n">
        <v>0</v>
      </c>
      <c r="W49" s="66" t="n">
        <v>43</v>
      </c>
      <c r="X49" s="67" t="s">
        <v>73</v>
      </c>
      <c r="Y49" s="68" t="n">
        <v>73</v>
      </c>
      <c r="Z49" s="69" t="n">
        <v>60</v>
      </c>
      <c r="AA49" s="70" t="n">
        <v>133</v>
      </c>
      <c r="AB49" s="71" t="n">
        <v>0</v>
      </c>
      <c r="AC49" s="69" t="n">
        <v>1</v>
      </c>
      <c r="AD49" s="72" t="n">
        <v>1</v>
      </c>
      <c r="AE49" s="71" t="n">
        <v>3</v>
      </c>
      <c r="AF49" s="69" t="n">
        <v>0</v>
      </c>
      <c r="AG49" s="76" t="n">
        <v>3</v>
      </c>
      <c r="AH49" s="66" t="n">
        <v>43</v>
      </c>
      <c r="AI49" s="67" t="s">
        <v>73</v>
      </c>
      <c r="AJ49" s="68" t="n">
        <f aca="false">SUM(N49,Q49,T49)</f>
        <v>96</v>
      </c>
      <c r="AK49" s="69" t="n">
        <f aca="false">SUM(O49,R49,U49)</f>
        <v>103</v>
      </c>
      <c r="AL49" s="70" t="n">
        <f aca="false">SUM(P49,S49,V49)</f>
        <v>199</v>
      </c>
      <c r="AM49" s="71" t="n">
        <f aca="false">SUM(Y49,AB49,AE49)</f>
        <v>76</v>
      </c>
      <c r="AN49" s="69" t="n">
        <f aca="false">SUM(Z49,AC49,AF49)</f>
        <v>61</v>
      </c>
      <c r="AO49" s="72" t="n">
        <f aca="false">SUM(AA49,AD49,AG49)</f>
        <v>137</v>
      </c>
      <c r="AP49" s="73" t="n">
        <f aca="false">AJ49-AM49</f>
        <v>20</v>
      </c>
      <c r="AQ49" s="74" t="n">
        <f aca="false">AK49-AN49</f>
        <v>42</v>
      </c>
      <c r="AR49" s="75" t="n">
        <f aca="false">AL49-AO49</f>
        <v>62</v>
      </c>
      <c r="AS49" s="66" t="n">
        <v>43</v>
      </c>
      <c r="AT49" s="67" t="s">
        <v>73</v>
      </c>
      <c r="AU49" s="77" t="n">
        <f aca="false">I49+AP49</f>
        <v>24</v>
      </c>
      <c r="AV49" s="78" t="n">
        <f aca="false">J49+AQ49</f>
        <v>38</v>
      </c>
      <c r="AW49" s="79" t="n">
        <f aca="false">K49+AR49</f>
        <v>62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46</v>
      </c>
      <c r="BD49" s="84" t="n">
        <v>2702</v>
      </c>
      <c r="BE49" s="85" t="n">
        <v>5348</v>
      </c>
      <c r="BF49" s="86" t="n">
        <v>2306</v>
      </c>
      <c r="BG49" s="87" t="n">
        <v>5</v>
      </c>
      <c r="BH49" s="88" t="n">
        <f aca="false">BE49/BF49</f>
        <v>2.31916738941891</v>
      </c>
      <c r="BI49" s="89" t="n">
        <v>32.57</v>
      </c>
      <c r="BJ49" s="90" t="n">
        <f aca="false">BE49/BI49</f>
        <v>164.200184218606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24</v>
      </c>
      <c r="D50" s="69" t="n">
        <v>23</v>
      </c>
      <c r="E50" s="70" t="n">
        <v>47</v>
      </c>
      <c r="F50" s="71" t="n">
        <v>22</v>
      </c>
      <c r="G50" s="69" t="n">
        <v>21</v>
      </c>
      <c r="H50" s="72" t="n">
        <v>43</v>
      </c>
      <c r="I50" s="73" t="n">
        <v>2</v>
      </c>
      <c r="J50" s="74" t="n">
        <v>2</v>
      </c>
      <c r="K50" s="75" t="n">
        <v>4</v>
      </c>
      <c r="L50" s="66" t="n">
        <v>44</v>
      </c>
      <c r="M50" s="67" t="s">
        <v>74</v>
      </c>
      <c r="N50" s="68" t="n">
        <v>92</v>
      </c>
      <c r="O50" s="69" t="n">
        <v>90</v>
      </c>
      <c r="P50" s="70" t="n">
        <v>182</v>
      </c>
      <c r="Q50" s="71" t="n">
        <v>14</v>
      </c>
      <c r="R50" s="69" t="n">
        <v>16</v>
      </c>
      <c r="S50" s="72" t="n">
        <v>30</v>
      </c>
      <c r="T50" s="71" t="n">
        <v>1</v>
      </c>
      <c r="U50" s="69" t="n">
        <v>0</v>
      </c>
      <c r="V50" s="76" t="n">
        <v>1</v>
      </c>
      <c r="W50" s="66" t="n">
        <v>44</v>
      </c>
      <c r="X50" s="67" t="s">
        <v>74</v>
      </c>
      <c r="Y50" s="68" t="n">
        <v>82</v>
      </c>
      <c r="Z50" s="69" t="n">
        <v>95</v>
      </c>
      <c r="AA50" s="70" t="n">
        <v>177</v>
      </c>
      <c r="AB50" s="71" t="n">
        <v>2</v>
      </c>
      <c r="AC50" s="69" t="n">
        <v>2</v>
      </c>
      <c r="AD50" s="72" t="n">
        <v>4</v>
      </c>
      <c r="AE50" s="71" t="n">
        <v>5</v>
      </c>
      <c r="AF50" s="69" t="n">
        <v>1</v>
      </c>
      <c r="AG50" s="76" t="n">
        <v>6</v>
      </c>
      <c r="AH50" s="66" t="n">
        <v>44</v>
      </c>
      <c r="AI50" s="67" t="s">
        <v>74</v>
      </c>
      <c r="AJ50" s="68" t="n">
        <f aca="false">SUM(N50,Q50,T50)</f>
        <v>107</v>
      </c>
      <c r="AK50" s="69" t="n">
        <f aca="false">SUM(O50,R50,U50)</f>
        <v>106</v>
      </c>
      <c r="AL50" s="70" t="n">
        <f aca="false">SUM(P50,S50,V50)</f>
        <v>213</v>
      </c>
      <c r="AM50" s="71" t="n">
        <f aca="false">SUM(Y50,AB50,AE50)</f>
        <v>89</v>
      </c>
      <c r="AN50" s="69" t="n">
        <f aca="false">SUM(Z50,AC50,AF50)</f>
        <v>98</v>
      </c>
      <c r="AO50" s="72" t="n">
        <f aca="false">SUM(AA50,AD50,AG50)</f>
        <v>187</v>
      </c>
      <c r="AP50" s="73" t="n">
        <f aca="false">AJ50-AM50</f>
        <v>18</v>
      </c>
      <c r="AQ50" s="74" t="n">
        <f aca="false">AK50-AN50</f>
        <v>8</v>
      </c>
      <c r="AR50" s="75" t="n">
        <f aca="false">AL50-AO50</f>
        <v>26</v>
      </c>
      <c r="AS50" s="66" t="n">
        <v>44</v>
      </c>
      <c r="AT50" s="67" t="s">
        <v>74</v>
      </c>
      <c r="AU50" s="77" t="n">
        <f aca="false">I50+AP50</f>
        <v>20</v>
      </c>
      <c r="AV50" s="78" t="n">
        <f aca="false">J50+AQ50</f>
        <v>10</v>
      </c>
      <c r="AW50" s="79" t="n">
        <f aca="false">K50+AR50</f>
        <v>30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330</v>
      </c>
      <c r="BD50" s="84" t="n">
        <v>3200</v>
      </c>
      <c r="BE50" s="85" t="n">
        <v>6530</v>
      </c>
      <c r="BF50" s="86" t="n">
        <v>2941</v>
      </c>
      <c r="BG50" s="87" t="n">
        <v>6</v>
      </c>
      <c r="BH50" s="88" t="n">
        <f aca="false">BE50/BF50</f>
        <v>2.2203332199932</v>
      </c>
      <c r="BI50" s="89" t="n">
        <v>65.02</v>
      </c>
      <c r="BJ50" s="90" t="n">
        <f aca="false">BE50/BI50</f>
        <v>100.430636727161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14</v>
      </c>
      <c r="D51" s="69" t="n">
        <v>21</v>
      </c>
      <c r="E51" s="70" t="n">
        <v>35</v>
      </c>
      <c r="F51" s="71" t="n">
        <v>19</v>
      </c>
      <c r="G51" s="69" t="n">
        <v>25</v>
      </c>
      <c r="H51" s="72" t="n">
        <v>44</v>
      </c>
      <c r="I51" s="73" t="n">
        <v>-5</v>
      </c>
      <c r="J51" s="74" t="n">
        <v>-4</v>
      </c>
      <c r="K51" s="75" t="n">
        <v>-9</v>
      </c>
      <c r="L51" s="66" t="n">
        <v>45</v>
      </c>
      <c r="M51" s="67" t="s">
        <v>75</v>
      </c>
      <c r="N51" s="68" t="n">
        <v>45</v>
      </c>
      <c r="O51" s="69" t="n">
        <v>38</v>
      </c>
      <c r="P51" s="70" t="n">
        <v>83</v>
      </c>
      <c r="Q51" s="71" t="n">
        <v>19</v>
      </c>
      <c r="R51" s="69" t="n">
        <v>18</v>
      </c>
      <c r="S51" s="72" t="n">
        <v>37</v>
      </c>
      <c r="T51" s="71" t="n">
        <v>1</v>
      </c>
      <c r="U51" s="69" t="n">
        <v>1</v>
      </c>
      <c r="V51" s="76" t="n">
        <v>2</v>
      </c>
      <c r="W51" s="66" t="n">
        <v>45</v>
      </c>
      <c r="X51" s="67" t="s">
        <v>75</v>
      </c>
      <c r="Y51" s="68" t="n">
        <v>57</v>
      </c>
      <c r="Z51" s="69" t="n">
        <v>49</v>
      </c>
      <c r="AA51" s="70" t="n">
        <v>106</v>
      </c>
      <c r="AB51" s="71" t="n">
        <v>7</v>
      </c>
      <c r="AC51" s="69" t="n">
        <v>5</v>
      </c>
      <c r="AD51" s="72" t="n">
        <v>12</v>
      </c>
      <c r="AE51" s="71" t="n">
        <v>8</v>
      </c>
      <c r="AF51" s="69" t="n">
        <v>3</v>
      </c>
      <c r="AG51" s="76" t="n">
        <v>11</v>
      </c>
      <c r="AH51" s="66" t="n">
        <v>45</v>
      </c>
      <c r="AI51" s="67" t="s">
        <v>75</v>
      </c>
      <c r="AJ51" s="68" t="n">
        <f aca="false">SUM(N51,Q51,T51)</f>
        <v>65</v>
      </c>
      <c r="AK51" s="69" t="n">
        <f aca="false">SUM(O51,R51,U51)</f>
        <v>57</v>
      </c>
      <c r="AL51" s="70" t="n">
        <f aca="false">SUM(P51,S51,V51)</f>
        <v>122</v>
      </c>
      <c r="AM51" s="71" t="n">
        <f aca="false">SUM(Y51,AB51,AE51)</f>
        <v>72</v>
      </c>
      <c r="AN51" s="69" t="n">
        <f aca="false">SUM(Z51,AC51,AF51)</f>
        <v>57</v>
      </c>
      <c r="AO51" s="72" t="n">
        <f aca="false">SUM(AA51,AD51,AG51)</f>
        <v>129</v>
      </c>
      <c r="AP51" s="73" t="n">
        <f aca="false">AJ51-AM51</f>
        <v>-7</v>
      </c>
      <c r="AQ51" s="74" t="n">
        <f aca="false">AK51-AN51</f>
        <v>0</v>
      </c>
      <c r="AR51" s="75" t="n">
        <f aca="false">AL51-AO51</f>
        <v>-7</v>
      </c>
      <c r="AS51" s="66" t="n">
        <v>45</v>
      </c>
      <c r="AT51" s="67" t="s">
        <v>75</v>
      </c>
      <c r="AU51" s="77" t="n">
        <f aca="false">I51+AP51</f>
        <v>-12</v>
      </c>
      <c r="AV51" s="78" t="n">
        <f aca="false">J51+AQ51</f>
        <v>-4</v>
      </c>
      <c r="AW51" s="79" t="n">
        <f aca="false">K51+AR51</f>
        <v>-16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400</v>
      </c>
      <c r="BD51" s="84" t="n">
        <v>2309</v>
      </c>
      <c r="BE51" s="85" t="n">
        <v>4709</v>
      </c>
      <c r="BF51" s="86" t="n">
        <v>1940</v>
      </c>
      <c r="BG51" s="87" t="n">
        <v>2</v>
      </c>
      <c r="BH51" s="88" t="n">
        <f aca="false">BE51/BF51</f>
        <v>2.42731958762887</v>
      </c>
      <c r="BI51" s="89" t="n">
        <v>21.46</v>
      </c>
      <c r="BJ51" s="90" t="n">
        <f aca="false">BE51/BI51</f>
        <v>219.431500465983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54</v>
      </c>
      <c r="D52" s="69" t="n">
        <v>54</v>
      </c>
      <c r="E52" s="70" t="n">
        <v>108</v>
      </c>
      <c r="F52" s="71" t="n">
        <v>41</v>
      </c>
      <c r="G52" s="69" t="n">
        <v>30</v>
      </c>
      <c r="H52" s="72" t="n">
        <v>71</v>
      </c>
      <c r="I52" s="73" t="n">
        <v>13</v>
      </c>
      <c r="J52" s="74" t="n">
        <v>24</v>
      </c>
      <c r="K52" s="75" t="n">
        <v>37</v>
      </c>
      <c r="L52" s="66" t="n">
        <v>46</v>
      </c>
      <c r="M52" s="67" t="s">
        <v>76</v>
      </c>
      <c r="N52" s="68" t="n">
        <v>225</v>
      </c>
      <c r="O52" s="69" t="n">
        <v>250</v>
      </c>
      <c r="P52" s="70" t="n">
        <v>475</v>
      </c>
      <c r="Q52" s="71" t="n">
        <v>7</v>
      </c>
      <c r="R52" s="69" t="n">
        <v>20</v>
      </c>
      <c r="S52" s="72" t="n">
        <v>27</v>
      </c>
      <c r="T52" s="71" t="n">
        <v>1</v>
      </c>
      <c r="U52" s="69" t="n">
        <v>3</v>
      </c>
      <c r="V52" s="76" t="n">
        <v>4</v>
      </c>
      <c r="W52" s="66" t="n">
        <v>46</v>
      </c>
      <c r="X52" s="67" t="s">
        <v>76</v>
      </c>
      <c r="Y52" s="68" t="n">
        <v>176</v>
      </c>
      <c r="Z52" s="69" t="n">
        <v>161</v>
      </c>
      <c r="AA52" s="70" t="n">
        <v>337</v>
      </c>
      <c r="AB52" s="71" t="n">
        <v>10</v>
      </c>
      <c r="AC52" s="69" t="n">
        <v>7</v>
      </c>
      <c r="AD52" s="72" t="n">
        <v>17</v>
      </c>
      <c r="AE52" s="71" t="n">
        <v>0</v>
      </c>
      <c r="AF52" s="69" t="n">
        <v>0</v>
      </c>
      <c r="AG52" s="76" t="n">
        <v>0</v>
      </c>
      <c r="AH52" s="66" t="n">
        <v>46</v>
      </c>
      <c r="AI52" s="67" t="s">
        <v>76</v>
      </c>
      <c r="AJ52" s="68" t="n">
        <f aca="false">SUM(N52,Q52,T52)</f>
        <v>233</v>
      </c>
      <c r="AK52" s="69" t="n">
        <f aca="false">SUM(O52,R52,U52)</f>
        <v>273</v>
      </c>
      <c r="AL52" s="70" t="n">
        <f aca="false">SUM(P52,S52,V52)</f>
        <v>506</v>
      </c>
      <c r="AM52" s="71" t="n">
        <f aca="false">SUM(Y52,AB52,AE52)</f>
        <v>186</v>
      </c>
      <c r="AN52" s="69" t="n">
        <f aca="false">SUM(Z52,AC52,AF52)</f>
        <v>168</v>
      </c>
      <c r="AO52" s="72" t="n">
        <f aca="false">SUM(AA52,AD52,AG52)</f>
        <v>354</v>
      </c>
      <c r="AP52" s="73" t="n">
        <f aca="false">AJ52-AM52</f>
        <v>47</v>
      </c>
      <c r="AQ52" s="74" t="n">
        <f aca="false">AK52-AN52</f>
        <v>105</v>
      </c>
      <c r="AR52" s="75" t="n">
        <f aca="false">AL52-AO52</f>
        <v>152</v>
      </c>
      <c r="AS52" s="66" t="n">
        <v>46</v>
      </c>
      <c r="AT52" s="67" t="s">
        <v>76</v>
      </c>
      <c r="AU52" s="77" t="n">
        <f aca="false">I52+AP52</f>
        <v>60</v>
      </c>
      <c r="AV52" s="78" t="n">
        <f aca="false">J52+AQ52</f>
        <v>129</v>
      </c>
      <c r="AW52" s="79" t="n">
        <f aca="false">K52+AR52</f>
        <v>189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418</v>
      </c>
      <c r="BD52" s="84" t="n">
        <v>6621</v>
      </c>
      <c r="BE52" s="85" t="n">
        <v>13039</v>
      </c>
      <c r="BF52" s="86" t="n">
        <v>5827</v>
      </c>
      <c r="BG52" s="87" t="n">
        <v>6</v>
      </c>
      <c r="BH52" s="88" t="n">
        <f aca="false">BE52/BF52</f>
        <v>2.23768663119959</v>
      </c>
      <c r="BI52" s="89" t="n">
        <v>64.94</v>
      </c>
      <c r="BJ52" s="90" t="n">
        <f aca="false">BE52/BI52</f>
        <v>200.785340314136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42</v>
      </c>
      <c r="D53" s="69" t="n">
        <v>48</v>
      </c>
      <c r="E53" s="70" t="n">
        <v>90</v>
      </c>
      <c r="F53" s="71" t="n">
        <v>69</v>
      </c>
      <c r="G53" s="69" t="n">
        <v>81</v>
      </c>
      <c r="H53" s="72" t="n">
        <v>150</v>
      </c>
      <c r="I53" s="73" t="n">
        <v>-27</v>
      </c>
      <c r="J53" s="74" t="n">
        <v>-33</v>
      </c>
      <c r="K53" s="75" t="n">
        <v>-60</v>
      </c>
      <c r="L53" s="66" t="n">
        <v>47</v>
      </c>
      <c r="M53" s="67" t="s">
        <v>77</v>
      </c>
      <c r="N53" s="68" t="n">
        <v>212</v>
      </c>
      <c r="O53" s="69" t="n">
        <v>233</v>
      </c>
      <c r="P53" s="70" t="n">
        <v>445</v>
      </c>
      <c r="Q53" s="71" t="n">
        <v>39</v>
      </c>
      <c r="R53" s="69" t="n">
        <v>32</v>
      </c>
      <c r="S53" s="72" t="n">
        <v>71</v>
      </c>
      <c r="T53" s="71" t="n">
        <v>5</v>
      </c>
      <c r="U53" s="69" t="n">
        <v>3</v>
      </c>
      <c r="V53" s="76" t="n">
        <v>8</v>
      </c>
      <c r="W53" s="66" t="n">
        <v>47</v>
      </c>
      <c r="X53" s="67" t="s">
        <v>77</v>
      </c>
      <c r="Y53" s="68" t="n">
        <v>189</v>
      </c>
      <c r="Z53" s="69" t="n">
        <v>214</v>
      </c>
      <c r="AA53" s="70" t="n">
        <v>403</v>
      </c>
      <c r="AB53" s="71" t="n">
        <v>11</v>
      </c>
      <c r="AC53" s="69" t="n">
        <v>11</v>
      </c>
      <c r="AD53" s="72" t="n">
        <v>22</v>
      </c>
      <c r="AE53" s="71" t="n">
        <v>17</v>
      </c>
      <c r="AF53" s="69" t="n">
        <v>15</v>
      </c>
      <c r="AG53" s="76" t="n">
        <v>32</v>
      </c>
      <c r="AH53" s="66" t="n">
        <v>47</v>
      </c>
      <c r="AI53" s="67" t="s">
        <v>77</v>
      </c>
      <c r="AJ53" s="68" t="n">
        <f aca="false">SUM(N53,Q53,T53)</f>
        <v>256</v>
      </c>
      <c r="AK53" s="69" t="n">
        <f aca="false">SUM(O53,R53,U53)</f>
        <v>268</v>
      </c>
      <c r="AL53" s="70" t="n">
        <f aca="false">SUM(P53,S53,V53)</f>
        <v>524</v>
      </c>
      <c r="AM53" s="71" t="n">
        <f aca="false">SUM(Y53,AB53,AE53)</f>
        <v>217</v>
      </c>
      <c r="AN53" s="69" t="n">
        <f aca="false">SUM(Z53,AC53,AF53)</f>
        <v>240</v>
      </c>
      <c r="AO53" s="72" t="n">
        <f aca="false">SUM(AA53,AD53,AG53)</f>
        <v>457</v>
      </c>
      <c r="AP53" s="73" t="n">
        <f aca="false">AJ53-AM53</f>
        <v>39</v>
      </c>
      <c r="AQ53" s="74" t="n">
        <f aca="false">AK53-AN53</f>
        <v>28</v>
      </c>
      <c r="AR53" s="75" t="n">
        <f aca="false">AL53-AO53</f>
        <v>67</v>
      </c>
      <c r="AS53" s="66" t="n">
        <v>47</v>
      </c>
      <c r="AT53" s="67" t="s">
        <v>77</v>
      </c>
      <c r="AU53" s="77" t="n">
        <f aca="false">I53+AP53</f>
        <v>12</v>
      </c>
      <c r="AV53" s="78" t="n">
        <f aca="false">J53+AQ53</f>
        <v>-5</v>
      </c>
      <c r="AW53" s="79" t="n">
        <f aca="false">K53+AR53</f>
        <v>7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433</v>
      </c>
      <c r="BD53" s="84" t="n">
        <v>8842</v>
      </c>
      <c r="BE53" s="85" t="n">
        <v>17275</v>
      </c>
      <c r="BF53" s="86" t="n">
        <v>7804</v>
      </c>
      <c r="BG53" s="87" t="n">
        <v>9</v>
      </c>
      <c r="BH53" s="88" t="n">
        <f aca="false">BE53/BF53</f>
        <v>2.21360840594567</v>
      </c>
      <c r="BI53" s="89" t="n">
        <v>107.12</v>
      </c>
      <c r="BJ53" s="90" t="n">
        <f aca="false">BE53/BI53</f>
        <v>161.267737117252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17</v>
      </c>
      <c r="D54" s="69" t="n">
        <v>24</v>
      </c>
      <c r="E54" s="70" t="n">
        <v>41</v>
      </c>
      <c r="F54" s="71" t="n">
        <v>26</v>
      </c>
      <c r="G54" s="69" t="n">
        <v>19</v>
      </c>
      <c r="H54" s="72" t="n">
        <v>45</v>
      </c>
      <c r="I54" s="73" t="n">
        <v>-9</v>
      </c>
      <c r="J54" s="74" t="n">
        <v>5</v>
      </c>
      <c r="K54" s="75" t="n">
        <v>-4</v>
      </c>
      <c r="L54" s="66" t="n">
        <v>48</v>
      </c>
      <c r="M54" s="67" t="s">
        <v>78</v>
      </c>
      <c r="N54" s="68" t="n">
        <v>80</v>
      </c>
      <c r="O54" s="69" t="n">
        <v>86</v>
      </c>
      <c r="P54" s="70" t="n">
        <v>166</v>
      </c>
      <c r="Q54" s="71" t="n">
        <v>15</v>
      </c>
      <c r="R54" s="69" t="n">
        <v>18</v>
      </c>
      <c r="S54" s="72" t="n">
        <v>33</v>
      </c>
      <c r="T54" s="71" t="n">
        <v>1</v>
      </c>
      <c r="U54" s="69" t="n">
        <v>3</v>
      </c>
      <c r="V54" s="76" t="n">
        <v>4</v>
      </c>
      <c r="W54" s="66" t="n">
        <v>48</v>
      </c>
      <c r="X54" s="67" t="s">
        <v>78</v>
      </c>
      <c r="Y54" s="68" t="n">
        <v>74</v>
      </c>
      <c r="Z54" s="69" t="n">
        <v>62</v>
      </c>
      <c r="AA54" s="70" t="n">
        <v>136</v>
      </c>
      <c r="AB54" s="71" t="n">
        <v>4</v>
      </c>
      <c r="AC54" s="69" t="n">
        <v>1</v>
      </c>
      <c r="AD54" s="72" t="n">
        <v>5</v>
      </c>
      <c r="AE54" s="71" t="n">
        <v>8</v>
      </c>
      <c r="AF54" s="69" t="n">
        <v>3</v>
      </c>
      <c r="AG54" s="76" t="n">
        <v>11</v>
      </c>
      <c r="AH54" s="66" t="n">
        <v>48</v>
      </c>
      <c r="AI54" s="67" t="s">
        <v>78</v>
      </c>
      <c r="AJ54" s="68" t="n">
        <f aca="false">SUM(N54,Q54,T54)</f>
        <v>96</v>
      </c>
      <c r="AK54" s="69" t="n">
        <f aca="false">SUM(O54,R54,U54)</f>
        <v>107</v>
      </c>
      <c r="AL54" s="70" t="n">
        <f aca="false">SUM(P54,S54,V54)</f>
        <v>203</v>
      </c>
      <c r="AM54" s="71" t="n">
        <f aca="false">SUM(Y54,AB54,AE54)</f>
        <v>86</v>
      </c>
      <c r="AN54" s="69" t="n">
        <f aca="false">SUM(Z54,AC54,AF54)</f>
        <v>66</v>
      </c>
      <c r="AO54" s="72" t="n">
        <f aca="false">SUM(AA54,AD54,AG54)</f>
        <v>152</v>
      </c>
      <c r="AP54" s="73" t="n">
        <f aca="false">AJ54-AM54</f>
        <v>10</v>
      </c>
      <c r="AQ54" s="74" t="n">
        <f aca="false">AK54-AN54</f>
        <v>41</v>
      </c>
      <c r="AR54" s="75" t="n">
        <f aca="false">AL54-AO54</f>
        <v>51</v>
      </c>
      <c r="AS54" s="66" t="n">
        <v>48</v>
      </c>
      <c r="AT54" s="67" t="s">
        <v>78</v>
      </c>
      <c r="AU54" s="77" t="n">
        <f aca="false">I54+AP54</f>
        <v>1</v>
      </c>
      <c r="AV54" s="78" t="n">
        <f aca="false">J54+AQ54</f>
        <v>46</v>
      </c>
      <c r="AW54" s="79" t="n">
        <f aca="false">K54+AR54</f>
        <v>47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457</v>
      </c>
      <c r="BD54" s="84" t="n">
        <v>3549</v>
      </c>
      <c r="BE54" s="85" t="n">
        <v>7006</v>
      </c>
      <c r="BF54" s="86" t="n">
        <v>2914</v>
      </c>
      <c r="BG54" s="87" t="n">
        <v>3</v>
      </c>
      <c r="BH54" s="88" t="n">
        <f aca="false">BE54/BF54</f>
        <v>2.40425531914894</v>
      </c>
      <c r="BI54" s="89" t="n">
        <v>15.85</v>
      </c>
      <c r="BJ54" s="90" t="n">
        <f aca="false">BE54/BI54</f>
        <v>442.018927444795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17</v>
      </c>
      <c r="D55" s="69" t="n">
        <v>14</v>
      </c>
      <c r="E55" s="70" t="n">
        <v>31</v>
      </c>
      <c r="F55" s="71" t="n">
        <v>22</v>
      </c>
      <c r="G55" s="69" t="n">
        <v>28</v>
      </c>
      <c r="H55" s="72" t="n">
        <v>50</v>
      </c>
      <c r="I55" s="73" t="n">
        <v>-5</v>
      </c>
      <c r="J55" s="74" t="n">
        <v>-14</v>
      </c>
      <c r="K55" s="75" t="n">
        <v>-19</v>
      </c>
      <c r="L55" s="66" t="n">
        <v>49</v>
      </c>
      <c r="M55" s="67" t="s">
        <v>79</v>
      </c>
      <c r="N55" s="68" t="n">
        <v>68</v>
      </c>
      <c r="O55" s="69" t="n">
        <v>73</v>
      </c>
      <c r="P55" s="70" t="n">
        <v>141</v>
      </c>
      <c r="Q55" s="71" t="n">
        <v>7</v>
      </c>
      <c r="R55" s="69" t="n">
        <v>13</v>
      </c>
      <c r="S55" s="72" t="n">
        <v>20</v>
      </c>
      <c r="T55" s="71" t="n">
        <v>0</v>
      </c>
      <c r="U55" s="69" t="n">
        <v>0</v>
      </c>
      <c r="V55" s="76" t="n">
        <v>0</v>
      </c>
      <c r="W55" s="66" t="n">
        <v>49</v>
      </c>
      <c r="X55" s="67" t="s">
        <v>79</v>
      </c>
      <c r="Y55" s="68" t="n">
        <v>45</v>
      </c>
      <c r="Z55" s="69" t="n">
        <v>60</v>
      </c>
      <c r="AA55" s="70" t="n">
        <v>105</v>
      </c>
      <c r="AB55" s="71" t="n">
        <v>0</v>
      </c>
      <c r="AC55" s="69" t="n">
        <v>1</v>
      </c>
      <c r="AD55" s="72" t="n">
        <v>1</v>
      </c>
      <c r="AE55" s="71" t="n">
        <v>1</v>
      </c>
      <c r="AF55" s="69" t="n">
        <v>0</v>
      </c>
      <c r="AG55" s="76" t="n">
        <v>1</v>
      </c>
      <c r="AH55" s="66" t="n">
        <v>49</v>
      </c>
      <c r="AI55" s="67" t="s">
        <v>79</v>
      </c>
      <c r="AJ55" s="68" t="n">
        <f aca="false">SUM(N55,Q55,T55)</f>
        <v>75</v>
      </c>
      <c r="AK55" s="69" t="n">
        <f aca="false">SUM(O55,R55,U55)</f>
        <v>86</v>
      </c>
      <c r="AL55" s="70" t="n">
        <f aca="false">SUM(P55,S55,V55)</f>
        <v>161</v>
      </c>
      <c r="AM55" s="71" t="n">
        <f aca="false">SUM(Y55,AB55,AE55)</f>
        <v>46</v>
      </c>
      <c r="AN55" s="69" t="n">
        <f aca="false">SUM(Z55,AC55,AF55)</f>
        <v>61</v>
      </c>
      <c r="AO55" s="72" t="n">
        <f aca="false">SUM(AA55,AD55,AG55)</f>
        <v>107</v>
      </c>
      <c r="AP55" s="73" t="n">
        <f aca="false">AJ55-AM55</f>
        <v>29</v>
      </c>
      <c r="AQ55" s="74" t="n">
        <f aca="false">AK55-AN55</f>
        <v>25</v>
      </c>
      <c r="AR55" s="75" t="n">
        <f aca="false">AL55-AO55</f>
        <v>54</v>
      </c>
      <c r="AS55" s="66" t="n">
        <v>49</v>
      </c>
      <c r="AT55" s="67" t="s">
        <v>79</v>
      </c>
      <c r="AU55" s="77" t="n">
        <f aca="false">I55+AP55</f>
        <v>24</v>
      </c>
      <c r="AV55" s="78" t="n">
        <f aca="false">J55+AQ55</f>
        <v>11</v>
      </c>
      <c r="AW55" s="79" t="n">
        <f aca="false">K55+AR55</f>
        <v>35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86</v>
      </c>
      <c r="BD55" s="84" t="n">
        <v>2527</v>
      </c>
      <c r="BE55" s="85" t="n">
        <v>4813</v>
      </c>
      <c r="BF55" s="86" t="n">
        <v>2198</v>
      </c>
      <c r="BG55" s="87" t="n">
        <v>5</v>
      </c>
      <c r="BH55" s="88" t="n">
        <f aca="false">BE55/BF55</f>
        <v>2.18971792538672</v>
      </c>
      <c r="BI55" s="89" t="n">
        <v>33.93</v>
      </c>
      <c r="BJ55" s="90" t="n">
        <f aca="false">BE55/BI55</f>
        <v>141.850869437076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29</v>
      </c>
      <c r="D56" s="69" t="n">
        <v>38</v>
      </c>
      <c r="E56" s="70" t="n">
        <v>67</v>
      </c>
      <c r="F56" s="71" t="n">
        <v>30</v>
      </c>
      <c r="G56" s="69" t="n">
        <v>27</v>
      </c>
      <c r="H56" s="72" t="n">
        <v>57</v>
      </c>
      <c r="I56" s="73" t="n">
        <v>-1</v>
      </c>
      <c r="J56" s="74" t="n">
        <v>11</v>
      </c>
      <c r="K56" s="75" t="n">
        <v>10</v>
      </c>
      <c r="L56" s="66" t="n">
        <v>50</v>
      </c>
      <c r="M56" s="67" t="s">
        <v>80</v>
      </c>
      <c r="N56" s="68" t="n">
        <v>86</v>
      </c>
      <c r="O56" s="69" t="n">
        <v>84</v>
      </c>
      <c r="P56" s="70" t="n">
        <v>170</v>
      </c>
      <c r="Q56" s="71" t="n">
        <v>7</v>
      </c>
      <c r="R56" s="69" t="n">
        <v>11</v>
      </c>
      <c r="S56" s="72" t="n">
        <v>18</v>
      </c>
      <c r="T56" s="71" t="n">
        <v>3</v>
      </c>
      <c r="U56" s="69" t="n">
        <v>1</v>
      </c>
      <c r="V56" s="76" t="n">
        <v>4</v>
      </c>
      <c r="W56" s="66" t="n">
        <v>50</v>
      </c>
      <c r="X56" s="67" t="s">
        <v>80</v>
      </c>
      <c r="Y56" s="68" t="n">
        <v>103</v>
      </c>
      <c r="Z56" s="69" t="n">
        <v>85</v>
      </c>
      <c r="AA56" s="70" t="n">
        <v>188</v>
      </c>
      <c r="AB56" s="71" t="n">
        <v>6</v>
      </c>
      <c r="AC56" s="69" t="n">
        <v>6</v>
      </c>
      <c r="AD56" s="72" t="n">
        <v>12</v>
      </c>
      <c r="AE56" s="71" t="n">
        <v>6</v>
      </c>
      <c r="AF56" s="69" t="n">
        <v>1</v>
      </c>
      <c r="AG56" s="76" t="n">
        <v>7</v>
      </c>
      <c r="AH56" s="66" t="n">
        <v>50</v>
      </c>
      <c r="AI56" s="67" t="s">
        <v>80</v>
      </c>
      <c r="AJ56" s="68" t="n">
        <f aca="false">SUM(N56,Q56,T56)</f>
        <v>96</v>
      </c>
      <c r="AK56" s="69" t="n">
        <f aca="false">SUM(O56,R56,U56)</f>
        <v>96</v>
      </c>
      <c r="AL56" s="70" t="n">
        <f aca="false">SUM(P56,S56,V56)</f>
        <v>192</v>
      </c>
      <c r="AM56" s="71" t="n">
        <f aca="false">SUM(Y56,AB56,AE56)</f>
        <v>115</v>
      </c>
      <c r="AN56" s="69" t="n">
        <f aca="false">SUM(Z56,AC56,AF56)</f>
        <v>92</v>
      </c>
      <c r="AO56" s="72" t="n">
        <f aca="false">SUM(AA56,AD56,AG56)</f>
        <v>207</v>
      </c>
      <c r="AP56" s="73" t="n">
        <f aca="false">AJ56-AM56</f>
        <v>-19</v>
      </c>
      <c r="AQ56" s="74" t="n">
        <f aca="false">AK56-AN56</f>
        <v>4</v>
      </c>
      <c r="AR56" s="75" t="n">
        <f aca="false">AL56-AO56</f>
        <v>-15</v>
      </c>
      <c r="AS56" s="66" t="n">
        <v>50</v>
      </c>
      <c r="AT56" s="67" t="s">
        <v>80</v>
      </c>
      <c r="AU56" s="77" t="n">
        <f aca="false">I56+AP56</f>
        <v>-20</v>
      </c>
      <c r="AV56" s="78" t="n">
        <f aca="false">J56+AQ56</f>
        <v>15</v>
      </c>
      <c r="AW56" s="79" t="n">
        <f aca="false">K56+AR56</f>
        <v>-5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46</v>
      </c>
      <c r="BD56" s="84" t="n">
        <v>4135</v>
      </c>
      <c r="BE56" s="85" t="n">
        <v>8281</v>
      </c>
      <c r="BF56" s="86" t="n">
        <v>3424</v>
      </c>
      <c r="BG56" s="87" t="n">
        <v>3</v>
      </c>
      <c r="BH56" s="88" t="n">
        <f aca="false">BE56/BF56</f>
        <v>2.41851635514019</v>
      </c>
      <c r="BI56" s="89" t="n">
        <v>45.17</v>
      </c>
      <c r="BJ56" s="90" t="n">
        <f aca="false">BE56/BI56</f>
        <v>183.32964356874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9</v>
      </c>
      <c r="D57" s="69" t="n">
        <v>12</v>
      </c>
      <c r="E57" s="70" t="n">
        <v>21</v>
      </c>
      <c r="F57" s="71" t="n">
        <v>26</v>
      </c>
      <c r="G57" s="69" t="n">
        <v>21</v>
      </c>
      <c r="H57" s="72" t="n">
        <v>47</v>
      </c>
      <c r="I57" s="73" t="n">
        <v>-17</v>
      </c>
      <c r="J57" s="74" t="n">
        <v>-9</v>
      </c>
      <c r="K57" s="75" t="n">
        <v>-26</v>
      </c>
      <c r="L57" s="66" t="n">
        <v>51</v>
      </c>
      <c r="M57" s="67" t="s">
        <v>81</v>
      </c>
      <c r="N57" s="68" t="n">
        <v>36</v>
      </c>
      <c r="O57" s="69" t="n">
        <v>42</v>
      </c>
      <c r="P57" s="70" t="n">
        <v>78</v>
      </c>
      <c r="Q57" s="71" t="n">
        <v>10</v>
      </c>
      <c r="R57" s="69" t="n">
        <v>8</v>
      </c>
      <c r="S57" s="72" t="n">
        <v>18</v>
      </c>
      <c r="T57" s="71" t="n">
        <v>2</v>
      </c>
      <c r="U57" s="69" t="n">
        <v>0</v>
      </c>
      <c r="V57" s="76" t="n">
        <v>2</v>
      </c>
      <c r="W57" s="66" t="n">
        <v>51</v>
      </c>
      <c r="X57" s="67" t="s">
        <v>81</v>
      </c>
      <c r="Y57" s="68" t="n">
        <v>47</v>
      </c>
      <c r="Z57" s="69" t="n">
        <v>49</v>
      </c>
      <c r="AA57" s="70" t="n">
        <v>96</v>
      </c>
      <c r="AB57" s="71" t="n">
        <v>2</v>
      </c>
      <c r="AC57" s="69" t="n">
        <v>2</v>
      </c>
      <c r="AD57" s="72" t="n">
        <v>4</v>
      </c>
      <c r="AE57" s="71" t="n">
        <v>12</v>
      </c>
      <c r="AF57" s="69" t="n">
        <v>8</v>
      </c>
      <c r="AG57" s="76" t="n">
        <v>20</v>
      </c>
      <c r="AH57" s="66" t="n">
        <v>51</v>
      </c>
      <c r="AI57" s="67" t="s">
        <v>81</v>
      </c>
      <c r="AJ57" s="68" t="n">
        <f aca="false">SUM(N57,Q57,T57)</f>
        <v>48</v>
      </c>
      <c r="AK57" s="69" t="n">
        <f aca="false">SUM(O57,R57,U57)</f>
        <v>50</v>
      </c>
      <c r="AL57" s="70" t="n">
        <f aca="false">SUM(P57,S57,V57)</f>
        <v>98</v>
      </c>
      <c r="AM57" s="71" t="n">
        <f aca="false">SUM(Y57,AB57,AE57)</f>
        <v>61</v>
      </c>
      <c r="AN57" s="69" t="n">
        <f aca="false">SUM(Z57,AC57,AF57)</f>
        <v>59</v>
      </c>
      <c r="AO57" s="72" t="n">
        <f aca="false">SUM(AA57,AD57,AG57)</f>
        <v>120</v>
      </c>
      <c r="AP57" s="73" t="n">
        <f aca="false">AJ57-AM57</f>
        <v>-13</v>
      </c>
      <c r="AQ57" s="74" t="n">
        <f aca="false">AK57-AN57</f>
        <v>-9</v>
      </c>
      <c r="AR57" s="75" t="n">
        <f aca="false">AL57-AO57</f>
        <v>-22</v>
      </c>
      <c r="AS57" s="66" t="n">
        <v>51</v>
      </c>
      <c r="AT57" s="67" t="s">
        <v>81</v>
      </c>
      <c r="AU57" s="77" t="n">
        <f aca="false">I57+AP57</f>
        <v>-30</v>
      </c>
      <c r="AV57" s="78" t="n">
        <f aca="false">J57+AQ57</f>
        <v>-18</v>
      </c>
      <c r="AW57" s="79" t="n">
        <f aca="false">K57+AR57</f>
        <v>-48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240</v>
      </c>
      <c r="BD57" s="84" t="n">
        <v>2207</v>
      </c>
      <c r="BE57" s="85" t="n">
        <v>4447</v>
      </c>
      <c r="BF57" s="86" t="n">
        <v>2057</v>
      </c>
      <c r="BG57" s="87" t="n">
        <v>7</v>
      </c>
      <c r="BH57" s="88" t="n">
        <f aca="false">BE57/BF57</f>
        <v>2.16188624210015</v>
      </c>
      <c r="BI57" s="89" t="n">
        <v>66.74</v>
      </c>
      <c r="BJ57" s="90" t="n">
        <f aca="false">BE57/BI57</f>
        <v>66.6317051243632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34</v>
      </c>
      <c r="D58" s="69" t="n">
        <v>23</v>
      </c>
      <c r="E58" s="70" t="n">
        <v>57</v>
      </c>
      <c r="F58" s="71" t="n">
        <v>37</v>
      </c>
      <c r="G58" s="69" t="n">
        <v>34</v>
      </c>
      <c r="H58" s="72" t="n">
        <v>71</v>
      </c>
      <c r="I58" s="73" t="n">
        <v>-3</v>
      </c>
      <c r="J58" s="74" t="n">
        <v>-11</v>
      </c>
      <c r="K58" s="75" t="n">
        <v>-14</v>
      </c>
      <c r="L58" s="66" t="n">
        <v>52</v>
      </c>
      <c r="M58" s="67" t="s">
        <v>82</v>
      </c>
      <c r="N58" s="68" t="n">
        <v>112</v>
      </c>
      <c r="O58" s="69" t="n">
        <v>122</v>
      </c>
      <c r="P58" s="70" t="n">
        <v>234</v>
      </c>
      <c r="Q58" s="71" t="n">
        <v>19</v>
      </c>
      <c r="R58" s="69" t="n">
        <v>21</v>
      </c>
      <c r="S58" s="72" t="n">
        <v>40</v>
      </c>
      <c r="T58" s="71" t="n">
        <v>0</v>
      </c>
      <c r="U58" s="69" t="n">
        <v>0</v>
      </c>
      <c r="V58" s="76" t="n">
        <v>0</v>
      </c>
      <c r="W58" s="66" t="n">
        <v>52</v>
      </c>
      <c r="X58" s="67" t="s">
        <v>82</v>
      </c>
      <c r="Y58" s="68" t="n">
        <v>100</v>
      </c>
      <c r="Z58" s="69" t="n">
        <v>94</v>
      </c>
      <c r="AA58" s="70" t="n">
        <v>194</v>
      </c>
      <c r="AB58" s="71" t="n">
        <v>2</v>
      </c>
      <c r="AC58" s="69" t="n">
        <v>2</v>
      </c>
      <c r="AD58" s="72" t="n">
        <v>4</v>
      </c>
      <c r="AE58" s="71" t="n">
        <v>6</v>
      </c>
      <c r="AF58" s="69" t="n">
        <v>3</v>
      </c>
      <c r="AG58" s="76" t="n">
        <v>9</v>
      </c>
      <c r="AH58" s="66" t="n">
        <v>52</v>
      </c>
      <c r="AI58" s="67" t="s">
        <v>82</v>
      </c>
      <c r="AJ58" s="68" t="n">
        <f aca="false">SUM(N58,Q58,T58)</f>
        <v>131</v>
      </c>
      <c r="AK58" s="69" t="n">
        <f aca="false">SUM(O58,R58,U58)</f>
        <v>143</v>
      </c>
      <c r="AL58" s="70" t="n">
        <f aca="false">SUM(P58,S58,V58)</f>
        <v>274</v>
      </c>
      <c r="AM58" s="71" t="n">
        <f aca="false">SUM(Y58,AB58,AE58)</f>
        <v>108</v>
      </c>
      <c r="AN58" s="69" t="n">
        <f aca="false">SUM(Z58,AC58,AF58)</f>
        <v>99</v>
      </c>
      <c r="AO58" s="72" t="n">
        <f aca="false">SUM(AA58,AD58,AG58)</f>
        <v>207</v>
      </c>
      <c r="AP58" s="73" t="n">
        <f aca="false">AJ58-AM58</f>
        <v>23</v>
      </c>
      <c r="AQ58" s="74" t="n">
        <f aca="false">AK58-AN58</f>
        <v>44</v>
      </c>
      <c r="AR58" s="75" t="n">
        <f aca="false">AL58-AO58</f>
        <v>67</v>
      </c>
      <c r="AS58" s="66" t="n">
        <v>52</v>
      </c>
      <c r="AT58" s="67" t="s">
        <v>82</v>
      </c>
      <c r="AU58" s="77" t="n">
        <f aca="false">I58+AP58</f>
        <v>20</v>
      </c>
      <c r="AV58" s="78" t="n">
        <f aca="false">J58+AQ58</f>
        <v>33</v>
      </c>
      <c r="AW58" s="79" t="n">
        <f aca="false">K58+AR58</f>
        <v>53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4067</v>
      </c>
      <c r="BD58" s="84" t="n">
        <v>4275</v>
      </c>
      <c r="BE58" s="85" t="n">
        <v>8342</v>
      </c>
      <c r="BF58" s="86" t="n">
        <v>3654</v>
      </c>
      <c r="BG58" s="87" t="n">
        <v>3</v>
      </c>
      <c r="BH58" s="88" t="n">
        <f aca="false">BE58/BF58</f>
        <v>2.28297755883963</v>
      </c>
      <c r="BI58" s="89" t="n">
        <v>30.48</v>
      </c>
      <c r="BJ58" s="90" t="n">
        <f aca="false">BE58/BI58</f>
        <v>273.687664041995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92</v>
      </c>
      <c r="D59" s="69" t="n">
        <v>105</v>
      </c>
      <c r="E59" s="70" t="n">
        <v>197</v>
      </c>
      <c r="F59" s="71" t="n">
        <v>116</v>
      </c>
      <c r="G59" s="69" t="n">
        <v>106</v>
      </c>
      <c r="H59" s="72" t="n">
        <v>222</v>
      </c>
      <c r="I59" s="73" t="n">
        <v>-24</v>
      </c>
      <c r="J59" s="74" t="n">
        <v>-1</v>
      </c>
      <c r="K59" s="75" t="n">
        <v>-25</v>
      </c>
      <c r="L59" s="66" t="n">
        <v>53</v>
      </c>
      <c r="M59" s="67" t="s">
        <v>83</v>
      </c>
      <c r="N59" s="68" t="n">
        <v>325</v>
      </c>
      <c r="O59" s="69" t="n">
        <v>360</v>
      </c>
      <c r="P59" s="70" t="n">
        <v>685</v>
      </c>
      <c r="Q59" s="71" t="n">
        <v>66</v>
      </c>
      <c r="R59" s="69" t="n">
        <v>75</v>
      </c>
      <c r="S59" s="72" t="n">
        <v>141</v>
      </c>
      <c r="T59" s="71" t="n">
        <v>12</v>
      </c>
      <c r="U59" s="69" t="n">
        <v>5</v>
      </c>
      <c r="V59" s="76" t="n">
        <v>17</v>
      </c>
      <c r="W59" s="66" t="n">
        <v>53</v>
      </c>
      <c r="X59" s="67" t="s">
        <v>83</v>
      </c>
      <c r="Y59" s="68" t="n">
        <v>251</v>
      </c>
      <c r="Z59" s="69" t="n">
        <v>236</v>
      </c>
      <c r="AA59" s="70" t="n">
        <v>487</v>
      </c>
      <c r="AB59" s="71" t="n">
        <v>19</v>
      </c>
      <c r="AC59" s="69" t="n">
        <v>28</v>
      </c>
      <c r="AD59" s="72" t="n">
        <v>47</v>
      </c>
      <c r="AE59" s="71" t="n">
        <v>44</v>
      </c>
      <c r="AF59" s="69" t="n">
        <v>32</v>
      </c>
      <c r="AG59" s="76" t="n">
        <v>76</v>
      </c>
      <c r="AH59" s="66" t="n">
        <v>53</v>
      </c>
      <c r="AI59" s="67" t="s">
        <v>83</v>
      </c>
      <c r="AJ59" s="68" t="n">
        <f aca="false">SUM(N59,Q59,T59)</f>
        <v>403</v>
      </c>
      <c r="AK59" s="69" t="n">
        <f aca="false">SUM(O59,R59,U59)</f>
        <v>440</v>
      </c>
      <c r="AL59" s="70" t="n">
        <f aca="false">SUM(P59,S59,V59)</f>
        <v>843</v>
      </c>
      <c r="AM59" s="71" t="n">
        <f aca="false">SUM(Y59,AB59,AE59)</f>
        <v>314</v>
      </c>
      <c r="AN59" s="69" t="n">
        <f aca="false">SUM(Z59,AC59,AF59)</f>
        <v>296</v>
      </c>
      <c r="AO59" s="72" t="n">
        <f aca="false">SUM(AA59,AD59,AG59)</f>
        <v>610</v>
      </c>
      <c r="AP59" s="73" t="n">
        <f aca="false">AJ59-AM59</f>
        <v>89</v>
      </c>
      <c r="AQ59" s="74" t="n">
        <f aca="false">AK59-AN59</f>
        <v>144</v>
      </c>
      <c r="AR59" s="75" t="n">
        <f aca="false">AL59-AO59</f>
        <v>233</v>
      </c>
      <c r="AS59" s="66" t="n">
        <v>53</v>
      </c>
      <c r="AT59" s="67" t="s">
        <v>83</v>
      </c>
      <c r="AU59" s="77" t="n">
        <f aca="false">I59+AP59</f>
        <v>65</v>
      </c>
      <c r="AV59" s="78" t="n">
        <f aca="false">J59+AQ59</f>
        <v>143</v>
      </c>
      <c r="AW59" s="79" t="n">
        <f aca="false">K59+AR59</f>
        <v>208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311</v>
      </c>
      <c r="BD59" s="84" t="n">
        <v>14124</v>
      </c>
      <c r="BE59" s="85" t="n">
        <v>27435</v>
      </c>
      <c r="BF59" s="86" t="n">
        <v>11960</v>
      </c>
      <c r="BG59" s="87" t="n">
        <v>9</v>
      </c>
      <c r="BH59" s="88" t="n">
        <f aca="false">BE59/BF59</f>
        <v>2.29389632107023</v>
      </c>
      <c r="BI59" s="89" t="n">
        <v>114.4</v>
      </c>
      <c r="BJ59" s="90" t="n">
        <f aca="false">BE59/BI59</f>
        <v>239.816433566434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100</v>
      </c>
      <c r="D60" s="69" t="n">
        <v>82</v>
      </c>
      <c r="E60" s="70" t="n">
        <v>182</v>
      </c>
      <c r="F60" s="71" t="n">
        <v>114</v>
      </c>
      <c r="G60" s="69" t="n">
        <v>145</v>
      </c>
      <c r="H60" s="72" t="n">
        <v>259</v>
      </c>
      <c r="I60" s="73" t="n">
        <v>-14</v>
      </c>
      <c r="J60" s="74" t="n">
        <v>-63</v>
      </c>
      <c r="K60" s="75" t="n">
        <v>-77</v>
      </c>
      <c r="L60" s="66" t="n">
        <v>54</v>
      </c>
      <c r="M60" s="67" t="s">
        <v>84</v>
      </c>
      <c r="N60" s="68" t="n">
        <v>511</v>
      </c>
      <c r="O60" s="69" t="n">
        <v>582</v>
      </c>
      <c r="P60" s="70" t="n">
        <v>1093</v>
      </c>
      <c r="Q60" s="71" t="n">
        <v>54</v>
      </c>
      <c r="R60" s="69" t="n">
        <v>78</v>
      </c>
      <c r="S60" s="72" t="n">
        <v>132</v>
      </c>
      <c r="T60" s="71" t="n">
        <v>12</v>
      </c>
      <c r="U60" s="69" t="n">
        <v>7</v>
      </c>
      <c r="V60" s="76" t="n">
        <v>19</v>
      </c>
      <c r="W60" s="66" t="n">
        <v>54</v>
      </c>
      <c r="X60" s="67" t="s">
        <v>84</v>
      </c>
      <c r="Y60" s="68" t="n">
        <v>419</v>
      </c>
      <c r="Z60" s="69" t="n">
        <v>464</v>
      </c>
      <c r="AA60" s="70" t="n">
        <v>883</v>
      </c>
      <c r="AB60" s="71" t="n">
        <v>15</v>
      </c>
      <c r="AC60" s="69" t="n">
        <v>13</v>
      </c>
      <c r="AD60" s="72" t="n">
        <v>28</v>
      </c>
      <c r="AE60" s="71" t="n">
        <v>24</v>
      </c>
      <c r="AF60" s="69" t="n">
        <v>21</v>
      </c>
      <c r="AG60" s="76" t="n">
        <v>45</v>
      </c>
      <c r="AH60" s="66" t="n">
        <v>54</v>
      </c>
      <c r="AI60" s="67" t="s">
        <v>84</v>
      </c>
      <c r="AJ60" s="68" t="n">
        <f aca="false">SUM(N60,Q60,T60)</f>
        <v>577</v>
      </c>
      <c r="AK60" s="69" t="n">
        <f aca="false">SUM(O60,R60,U60)</f>
        <v>667</v>
      </c>
      <c r="AL60" s="70" t="n">
        <f aca="false">SUM(P60,S60,V60)</f>
        <v>1244</v>
      </c>
      <c r="AM60" s="71" t="n">
        <f aca="false">SUM(Y60,AB60,AE60)</f>
        <v>458</v>
      </c>
      <c r="AN60" s="69" t="n">
        <f aca="false">SUM(Z60,AC60,AF60)</f>
        <v>498</v>
      </c>
      <c r="AO60" s="72" t="n">
        <f aca="false">SUM(AA60,AD60,AG60)</f>
        <v>956</v>
      </c>
      <c r="AP60" s="73" t="n">
        <f aca="false">AJ60-AM60</f>
        <v>119</v>
      </c>
      <c r="AQ60" s="74" t="n">
        <f aca="false">AK60-AN60</f>
        <v>169</v>
      </c>
      <c r="AR60" s="75" t="n">
        <f aca="false">AL60-AO60</f>
        <v>288</v>
      </c>
      <c r="AS60" s="66" t="n">
        <v>54</v>
      </c>
      <c r="AT60" s="67" t="s">
        <v>84</v>
      </c>
      <c r="AU60" s="77" t="n">
        <f aca="false">I60+AP60</f>
        <v>105</v>
      </c>
      <c r="AV60" s="78" t="n">
        <f aca="false">J60+AQ60</f>
        <v>106</v>
      </c>
      <c r="AW60" s="79" t="n">
        <f aca="false">K60+AR60</f>
        <v>211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5099</v>
      </c>
      <c r="BD60" s="84" t="n">
        <v>16569</v>
      </c>
      <c r="BE60" s="85" t="n">
        <v>31668</v>
      </c>
      <c r="BF60" s="86" t="n">
        <v>14647</v>
      </c>
      <c r="BG60" s="87" t="n">
        <v>18</v>
      </c>
      <c r="BH60" s="88" t="n">
        <f aca="false">BE60/BF60</f>
        <v>2.16208097221274</v>
      </c>
      <c r="BI60" s="89" t="n">
        <v>44.69</v>
      </c>
      <c r="BJ60" s="90" t="n">
        <f aca="false">BE60/BI60</f>
        <v>708.614902662788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47</v>
      </c>
      <c r="D61" s="69" t="n">
        <v>61</v>
      </c>
      <c r="E61" s="70" t="n">
        <v>108</v>
      </c>
      <c r="F61" s="71" t="n">
        <v>44</v>
      </c>
      <c r="G61" s="69" t="n">
        <v>63</v>
      </c>
      <c r="H61" s="72" t="n">
        <v>107</v>
      </c>
      <c r="I61" s="73" t="n">
        <v>3</v>
      </c>
      <c r="J61" s="74" t="n">
        <v>-2</v>
      </c>
      <c r="K61" s="75" t="n">
        <v>1</v>
      </c>
      <c r="L61" s="66" t="n">
        <v>55</v>
      </c>
      <c r="M61" s="67" t="s">
        <v>85</v>
      </c>
      <c r="N61" s="68" t="n">
        <v>161</v>
      </c>
      <c r="O61" s="69" t="n">
        <v>140</v>
      </c>
      <c r="P61" s="70" t="n">
        <v>301</v>
      </c>
      <c r="Q61" s="71" t="n">
        <v>25</v>
      </c>
      <c r="R61" s="69" t="n">
        <v>27</v>
      </c>
      <c r="S61" s="72" t="n">
        <v>52</v>
      </c>
      <c r="T61" s="71" t="n">
        <v>2</v>
      </c>
      <c r="U61" s="69" t="n">
        <v>4</v>
      </c>
      <c r="V61" s="76" t="n">
        <v>6</v>
      </c>
      <c r="W61" s="66" t="n">
        <v>55</v>
      </c>
      <c r="X61" s="67" t="s">
        <v>85</v>
      </c>
      <c r="Y61" s="68" t="n">
        <v>131</v>
      </c>
      <c r="Z61" s="69" t="n">
        <v>137</v>
      </c>
      <c r="AA61" s="70" t="n">
        <v>268</v>
      </c>
      <c r="AB61" s="71" t="n">
        <v>16</v>
      </c>
      <c r="AC61" s="69" t="n">
        <v>12</v>
      </c>
      <c r="AD61" s="72" t="n">
        <v>28</v>
      </c>
      <c r="AE61" s="71" t="n">
        <v>0</v>
      </c>
      <c r="AF61" s="69" t="n">
        <v>0</v>
      </c>
      <c r="AG61" s="76" t="n">
        <v>0</v>
      </c>
      <c r="AH61" s="66" t="n">
        <v>55</v>
      </c>
      <c r="AI61" s="67" t="s">
        <v>85</v>
      </c>
      <c r="AJ61" s="68" t="n">
        <f aca="false">SUM(N61,Q61,T61)</f>
        <v>188</v>
      </c>
      <c r="AK61" s="69" t="n">
        <f aca="false">SUM(O61,R61,U61)</f>
        <v>171</v>
      </c>
      <c r="AL61" s="70" t="n">
        <f aca="false">SUM(P61,S61,V61)</f>
        <v>359</v>
      </c>
      <c r="AM61" s="71" t="n">
        <f aca="false">SUM(Y61,AB61,AE61)</f>
        <v>147</v>
      </c>
      <c r="AN61" s="69" t="n">
        <f aca="false">SUM(Z61,AC61,AF61)</f>
        <v>149</v>
      </c>
      <c r="AO61" s="72" t="n">
        <f aca="false">SUM(AA61,AD61,AG61)</f>
        <v>296</v>
      </c>
      <c r="AP61" s="73" t="n">
        <f aca="false">AJ61-AM61</f>
        <v>41</v>
      </c>
      <c r="AQ61" s="74" t="n">
        <f aca="false">AK61-AN61</f>
        <v>22</v>
      </c>
      <c r="AR61" s="75" t="n">
        <f aca="false">AL61-AO61</f>
        <v>63</v>
      </c>
      <c r="AS61" s="66" t="n">
        <v>55</v>
      </c>
      <c r="AT61" s="67" t="s">
        <v>85</v>
      </c>
      <c r="AU61" s="77" t="n">
        <f aca="false">I61+AP61</f>
        <v>44</v>
      </c>
      <c r="AV61" s="78" t="n">
        <f aca="false">J61+AQ61</f>
        <v>20</v>
      </c>
      <c r="AW61" s="79" t="n">
        <f aca="false">K61+AR61</f>
        <v>64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876</v>
      </c>
      <c r="BD61" s="84" t="n">
        <v>6003</v>
      </c>
      <c r="BE61" s="85" t="n">
        <v>11879</v>
      </c>
      <c r="BF61" s="86" t="n">
        <v>5193</v>
      </c>
      <c r="BG61" s="87" t="n">
        <v>3</v>
      </c>
      <c r="BH61" s="88" t="n">
        <f aca="false">BE61/BF61</f>
        <v>2.28750240708646</v>
      </c>
      <c r="BI61" s="89" t="n">
        <v>65.81</v>
      </c>
      <c r="BJ61" s="90" t="n">
        <f aca="false">BE61/BI61</f>
        <v>180.504482601428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32</v>
      </c>
      <c r="D62" s="69" t="n">
        <v>36</v>
      </c>
      <c r="E62" s="70" t="n">
        <v>68</v>
      </c>
      <c r="F62" s="71" t="n">
        <v>27</v>
      </c>
      <c r="G62" s="69" t="n">
        <v>38</v>
      </c>
      <c r="H62" s="72" t="n">
        <v>65</v>
      </c>
      <c r="I62" s="73" t="n">
        <v>5</v>
      </c>
      <c r="J62" s="74" t="n">
        <v>-2</v>
      </c>
      <c r="K62" s="75" t="n">
        <v>3</v>
      </c>
      <c r="L62" s="66" t="n">
        <v>56</v>
      </c>
      <c r="M62" s="67" t="s">
        <v>86</v>
      </c>
      <c r="N62" s="68" t="n">
        <v>118</v>
      </c>
      <c r="O62" s="69" t="n">
        <v>101</v>
      </c>
      <c r="P62" s="70" t="n">
        <v>219</v>
      </c>
      <c r="Q62" s="71" t="n">
        <v>20</v>
      </c>
      <c r="R62" s="69" t="n">
        <v>21</v>
      </c>
      <c r="S62" s="72" t="n">
        <v>41</v>
      </c>
      <c r="T62" s="71" t="n">
        <v>3</v>
      </c>
      <c r="U62" s="69" t="n">
        <v>4</v>
      </c>
      <c r="V62" s="76" t="n">
        <v>7</v>
      </c>
      <c r="W62" s="66" t="n">
        <v>56</v>
      </c>
      <c r="X62" s="67" t="s">
        <v>86</v>
      </c>
      <c r="Y62" s="68" t="n">
        <v>149</v>
      </c>
      <c r="Z62" s="69" t="n">
        <v>116</v>
      </c>
      <c r="AA62" s="70" t="n">
        <v>265</v>
      </c>
      <c r="AB62" s="71" t="n">
        <v>4</v>
      </c>
      <c r="AC62" s="69" t="n">
        <v>2</v>
      </c>
      <c r="AD62" s="72" t="n">
        <v>6</v>
      </c>
      <c r="AE62" s="71" t="n">
        <v>10</v>
      </c>
      <c r="AF62" s="69" t="n">
        <v>5</v>
      </c>
      <c r="AG62" s="76" t="n">
        <v>15</v>
      </c>
      <c r="AH62" s="66" t="n">
        <v>56</v>
      </c>
      <c r="AI62" s="67" t="s">
        <v>86</v>
      </c>
      <c r="AJ62" s="68" t="n">
        <f aca="false">SUM(N62,Q62,T62)</f>
        <v>141</v>
      </c>
      <c r="AK62" s="69" t="n">
        <f aca="false">SUM(O62,R62,U62)</f>
        <v>126</v>
      </c>
      <c r="AL62" s="70" t="n">
        <f aca="false">SUM(P62,S62,V62)</f>
        <v>267</v>
      </c>
      <c r="AM62" s="71" t="n">
        <f aca="false">SUM(Y62,AB62,AE62)</f>
        <v>163</v>
      </c>
      <c r="AN62" s="69" t="n">
        <f aca="false">SUM(Z62,AC62,AF62)</f>
        <v>123</v>
      </c>
      <c r="AO62" s="72" t="n">
        <f aca="false">SUM(AA62,AD62,AG62)</f>
        <v>286</v>
      </c>
      <c r="AP62" s="73" t="n">
        <f aca="false">AJ62-AM62</f>
        <v>-22</v>
      </c>
      <c r="AQ62" s="74" t="n">
        <f aca="false">AK62-AN62</f>
        <v>3</v>
      </c>
      <c r="AR62" s="75" t="n">
        <f aca="false">AL62-AO62</f>
        <v>-19</v>
      </c>
      <c r="AS62" s="66" t="n">
        <v>56</v>
      </c>
      <c r="AT62" s="67" t="s">
        <v>86</v>
      </c>
      <c r="AU62" s="77" t="n">
        <f aca="false">I62+AP62</f>
        <v>-17</v>
      </c>
      <c r="AV62" s="78" t="n">
        <f aca="false">J62+AQ62</f>
        <v>1</v>
      </c>
      <c r="AW62" s="79" t="n">
        <f aca="false">K62+AR62</f>
        <v>-16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708</v>
      </c>
      <c r="BD62" s="84" t="n">
        <v>3668</v>
      </c>
      <c r="BE62" s="85" t="n">
        <v>7376</v>
      </c>
      <c r="BF62" s="86" t="n">
        <v>3199</v>
      </c>
      <c r="BG62" s="87" t="n">
        <v>4</v>
      </c>
      <c r="BH62" s="88" t="n">
        <f aca="false">BE62/BF62</f>
        <v>2.30572053766802</v>
      </c>
      <c r="BI62" s="89" t="n">
        <v>34.78</v>
      </c>
      <c r="BJ62" s="90" t="n">
        <f aca="false">BE62/BI62</f>
        <v>212.075905692927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39</v>
      </c>
      <c r="D63" s="69" t="n">
        <v>43</v>
      </c>
      <c r="E63" s="70" t="n">
        <v>82</v>
      </c>
      <c r="F63" s="71" t="n">
        <v>66</v>
      </c>
      <c r="G63" s="69" t="n">
        <v>65</v>
      </c>
      <c r="H63" s="72" t="n">
        <v>131</v>
      </c>
      <c r="I63" s="73" t="n">
        <v>-27</v>
      </c>
      <c r="J63" s="74" t="n">
        <v>-22</v>
      </c>
      <c r="K63" s="75" t="n">
        <v>-49</v>
      </c>
      <c r="L63" s="66" t="n">
        <v>57</v>
      </c>
      <c r="M63" s="67" t="s">
        <v>87</v>
      </c>
      <c r="N63" s="68" t="n">
        <v>193</v>
      </c>
      <c r="O63" s="69" t="n">
        <v>211</v>
      </c>
      <c r="P63" s="70" t="n">
        <v>404</v>
      </c>
      <c r="Q63" s="71" t="n">
        <v>17</v>
      </c>
      <c r="R63" s="69" t="n">
        <v>40</v>
      </c>
      <c r="S63" s="72" t="n">
        <v>57</v>
      </c>
      <c r="T63" s="71" t="n">
        <v>5</v>
      </c>
      <c r="U63" s="69" t="n">
        <v>2</v>
      </c>
      <c r="V63" s="76" t="n">
        <v>7</v>
      </c>
      <c r="W63" s="66" t="n">
        <v>57</v>
      </c>
      <c r="X63" s="67" t="s">
        <v>87</v>
      </c>
      <c r="Y63" s="68" t="n">
        <v>181</v>
      </c>
      <c r="Z63" s="69" t="n">
        <v>158</v>
      </c>
      <c r="AA63" s="70" t="n">
        <v>339</v>
      </c>
      <c r="AB63" s="71" t="n">
        <v>9</v>
      </c>
      <c r="AC63" s="69" t="n">
        <v>8</v>
      </c>
      <c r="AD63" s="72" t="n">
        <v>17</v>
      </c>
      <c r="AE63" s="71" t="n">
        <v>10</v>
      </c>
      <c r="AF63" s="69" t="n">
        <v>6</v>
      </c>
      <c r="AG63" s="76" t="n">
        <v>16</v>
      </c>
      <c r="AH63" s="66" t="n">
        <v>57</v>
      </c>
      <c r="AI63" s="67" t="s">
        <v>87</v>
      </c>
      <c r="AJ63" s="68" t="n">
        <f aca="false">SUM(N63,Q63,T63)</f>
        <v>215</v>
      </c>
      <c r="AK63" s="69" t="n">
        <f aca="false">SUM(O63,R63,U63)</f>
        <v>253</v>
      </c>
      <c r="AL63" s="70" t="n">
        <f aca="false">SUM(P63,S63,V63)</f>
        <v>468</v>
      </c>
      <c r="AM63" s="71" t="n">
        <f aca="false">SUM(Y63,AB63,AE63)</f>
        <v>200</v>
      </c>
      <c r="AN63" s="69" t="n">
        <f aca="false">SUM(Z63,AC63,AF63)</f>
        <v>172</v>
      </c>
      <c r="AO63" s="72" t="n">
        <f aca="false">SUM(AA63,AD63,AG63)</f>
        <v>372</v>
      </c>
      <c r="AP63" s="73" t="n">
        <f aca="false">AJ63-AM63</f>
        <v>15</v>
      </c>
      <c r="AQ63" s="74" t="n">
        <f aca="false">AK63-AN63</f>
        <v>81</v>
      </c>
      <c r="AR63" s="75" t="n">
        <f aca="false">AL63-AO63</f>
        <v>96</v>
      </c>
      <c r="AS63" s="66" t="n">
        <v>57</v>
      </c>
      <c r="AT63" s="67" t="s">
        <v>87</v>
      </c>
      <c r="AU63" s="77" t="n">
        <f aca="false">I63+AP63</f>
        <v>-12</v>
      </c>
      <c r="AV63" s="78" t="n">
        <f aca="false">J63+AQ63</f>
        <v>59</v>
      </c>
      <c r="AW63" s="79" t="n">
        <f aca="false">K63+AR63</f>
        <v>47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139</v>
      </c>
      <c r="BD63" s="84" t="n">
        <v>7635</v>
      </c>
      <c r="BE63" s="85" t="n">
        <v>14774</v>
      </c>
      <c r="BF63" s="86" t="n">
        <v>6592</v>
      </c>
      <c r="BG63" s="87" t="n">
        <v>7</v>
      </c>
      <c r="BH63" s="88" t="n">
        <f aca="false">BE63/BF63</f>
        <v>2.24120145631068</v>
      </c>
      <c r="BI63" s="89" t="n">
        <v>96.54</v>
      </c>
      <c r="BJ63" s="90" t="n">
        <f aca="false">BE63/BI63</f>
        <v>153.035011394241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0</v>
      </c>
      <c r="D64" s="69" t="n">
        <v>10</v>
      </c>
      <c r="E64" s="70" t="n">
        <v>20</v>
      </c>
      <c r="F64" s="71" t="n">
        <v>14</v>
      </c>
      <c r="G64" s="69" t="n">
        <v>12</v>
      </c>
      <c r="H64" s="72" t="n">
        <v>26</v>
      </c>
      <c r="I64" s="73" t="n">
        <v>-4</v>
      </c>
      <c r="J64" s="74" t="n">
        <v>-2</v>
      </c>
      <c r="K64" s="75" t="n">
        <v>-6</v>
      </c>
      <c r="L64" s="66" t="n">
        <v>58</v>
      </c>
      <c r="M64" s="67" t="s">
        <v>88</v>
      </c>
      <c r="N64" s="68" t="n">
        <v>43</v>
      </c>
      <c r="O64" s="69" t="n">
        <v>51</v>
      </c>
      <c r="P64" s="70" t="n">
        <v>94</v>
      </c>
      <c r="Q64" s="71" t="n">
        <v>10</v>
      </c>
      <c r="R64" s="69" t="n">
        <v>14</v>
      </c>
      <c r="S64" s="72" t="n">
        <v>24</v>
      </c>
      <c r="T64" s="71" t="n">
        <v>0</v>
      </c>
      <c r="U64" s="69" t="n">
        <v>1</v>
      </c>
      <c r="V64" s="76" t="n">
        <v>1</v>
      </c>
      <c r="W64" s="66" t="n">
        <v>58</v>
      </c>
      <c r="X64" s="67" t="s">
        <v>88</v>
      </c>
      <c r="Y64" s="68" t="n">
        <v>46</v>
      </c>
      <c r="Z64" s="69" t="n">
        <v>52</v>
      </c>
      <c r="AA64" s="70" t="n">
        <v>98</v>
      </c>
      <c r="AB64" s="71" t="n">
        <v>2</v>
      </c>
      <c r="AC64" s="69" t="n">
        <v>3</v>
      </c>
      <c r="AD64" s="72" t="n">
        <v>5</v>
      </c>
      <c r="AE64" s="71" t="n">
        <v>6</v>
      </c>
      <c r="AF64" s="69" t="n">
        <v>4</v>
      </c>
      <c r="AG64" s="76" t="n">
        <v>10</v>
      </c>
      <c r="AH64" s="66" t="n">
        <v>58</v>
      </c>
      <c r="AI64" s="67" t="s">
        <v>88</v>
      </c>
      <c r="AJ64" s="68" t="n">
        <f aca="false">SUM(N64,Q64,T64)</f>
        <v>53</v>
      </c>
      <c r="AK64" s="69" t="n">
        <f aca="false">SUM(O64,R64,U64)</f>
        <v>66</v>
      </c>
      <c r="AL64" s="70" t="n">
        <f aca="false">SUM(P64,S64,V64)</f>
        <v>119</v>
      </c>
      <c r="AM64" s="71" t="n">
        <f aca="false">SUM(Y64,AB64,AE64)</f>
        <v>54</v>
      </c>
      <c r="AN64" s="69" t="n">
        <f aca="false">SUM(Z64,AC64,AF64)</f>
        <v>59</v>
      </c>
      <c r="AO64" s="72" t="n">
        <f aca="false">SUM(AA64,AD64,AG64)</f>
        <v>113</v>
      </c>
      <c r="AP64" s="73" t="n">
        <f aca="false">AJ64-AM64</f>
        <v>-1</v>
      </c>
      <c r="AQ64" s="74" t="n">
        <f aca="false">AK64-AN64</f>
        <v>7</v>
      </c>
      <c r="AR64" s="75" t="n">
        <f aca="false">AL64-AO64</f>
        <v>6</v>
      </c>
      <c r="AS64" s="66" t="n">
        <v>58</v>
      </c>
      <c r="AT64" s="67" t="s">
        <v>88</v>
      </c>
      <c r="AU64" s="77" t="n">
        <f aca="false">I64+AP64</f>
        <v>-5</v>
      </c>
      <c r="AV64" s="78" t="n">
        <f aca="false">J64+AQ64</f>
        <v>5</v>
      </c>
      <c r="AW64" s="79" t="n">
        <f aca="false">K64+AR64</f>
        <v>0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393</v>
      </c>
      <c r="BD64" s="84" t="n">
        <v>1395</v>
      </c>
      <c r="BE64" s="85" t="n">
        <v>2788</v>
      </c>
      <c r="BF64" s="86" t="n">
        <v>1336</v>
      </c>
      <c r="BG64" s="87" t="n">
        <v>2</v>
      </c>
      <c r="BH64" s="88" t="n">
        <f aca="false">BE64/BF64</f>
        <v>2.08682634730539</v>
      </c>
      <c r="BI64" s="89" t="n">
        <v>54.84</v>
      </c>
      <c r="BJ64" s="90" t="n">
        <f aca="false">BE64/BI64</f>
        <v>50.8388037928519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23</v>
      </c>
      <c r="D65" s="69" t="n">
        <v>26</v>
      </c>
      <c r="E65" s="70" t="n">
        <v>49</v>
      </c>
      <c r="F65" s="71" t="n">
        <v>31</v>
      </c>
      <c r="G65" s="69" t="n">
        <v>34</v>
      </c>
      <c r="H65" s="72" t="n">
        <v>65</v>
      </c>
      <c r="I65" s="73" t="n">
        <v>-8</v>
      </c>
      <c r="J65" s="74" t="n">
        <v>-8</v>
      </c>
      <c r="K65" s="75" t="n">
        <v>-16</v>
      </c>
      <c r="L65" s="66" t="n">
        <v>59</v>
      </c>
      <c r="M65" s="67" t="s">
        <v>89</v>
      </c>
      <c r="N65" s="68" t="n">
        <v>101</v>
      </c>
      <c r="O65" s="69" t="n">
        <v>108</v>
      </c>
      <c r="P65" s="70" t="n">
        <v>209</v>
      </c>
      <c r="Q65" s="71" t="n">
        <v>19</v>
      </c>
      <c r="R65" s="69" t="n">
        <v>31</v>
      </c>
      <c r="S65" s="72" t="n">
        <v>50</v>
      </c>
      <c r="T65" s="71" t="n">
        <v>0</v>
      </c>
      <c r="U65" s="69" t="n">
        <v>0</v>
      </c>
      <c r="V65" s="76" t="n">
        <v>0</v>
      </c>
      <c r="W65" s="66" t="n">
        <v>59</v>
      </c>
      <c r="X65" s="67" t="s">
        <v>89</v>
      </c>
      <c r="Y65" s="68" t="n">
        <v>123</v>
      </c>
      <c r="Z65" s="69" t="n">
        <v>132</v>
      </c>
      <c r="AA65" s="70" t="n">
        <v>255</v>
      </c>
      <c r="AB65" s="71" t="n">
        <v>5</v>
      </c>
      <c r="AC65" s="69" t="n">
        <v>4</v>
      </c>
      <c r="AD65" s="72" t="n">
        <v>9</v>
      </c>
      <c r="AE65" s="71" t="n">
        <v>14</v>
      </c>
      <c r="AF65" s="69" t="n">
        <v>7</v>
      </c>
      <c r="AG65" s="76" t="n">
        <v>21</v>
      </c>
      <c r="AH65" s="66" t="n">
        <v>59</v>
      </c>
      <c r="AI65" s="67" t="s">
        <v>89</v>
      </c>
      <c r="AJ65" s="68" t="n">
        <f aca="false">SUM(N65,Q65,T65)</f>
        <v>120</v>
      </c>
      <c r="AK65" s="69" t="n">
        <f aca="false">SUM(O65,R65,U65)</f>
        <v>139</v>
      </c>
      <c r="AL65" s="70" t="n">
        <f aca="false">SUM(P65,S65,V65)</f>
        <v>259</v>
      </c>
      <c r="AM65" s="71" t="n">
        <f aca="false">SUM(Y65,AB65,AE65)</f>
        <v>142</v>
      </c>
      <c r="AN65" s="69" t="n">
        <f aca="false">SUM(Z65,AC65,AF65)</f>
        <v>143</v>
      </c>
      <c r="AO65" s="72" t="n">
        <f aca="false">SUM(AA65,AD65,AG65)</f>
        <v>285</v>
      </c>
      <c r="AP65" s="73" t="n">
        <f aca="false">AJ65-AM65</f>
        <v>-22</v>
      </c>
      <c r="AQ65" s="74" t="n">
        <f aca="false">AK65-AN65</f>
        <v>-4</v>
      </c>
      <c r="AR65" s="75" t="n">
        <f aca="false">AL65-AO65</f>
        <v>-26</v>
      </c>
      <c r="AS65" s="66" t="n">
        <v>59</v>
      </c>
      <c r="AT65" s="67" t="s">
        <v>89</v>
      </c>
      <c r="AU65" s="77" t="n">
        <f aca="false">I65+AP65</f>
        <v>-30</v>
      </c>
      <c r="AV65" s="78" t="n">
        <f aca="false">J65+AQ65</f>
        <v>-12</v>
      </c>
      <c r="AW65" s="79" t="n">
        <f aca="false">K65+AR65</f>
        <v>-42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822</v>
      </c>
      <c r="BD65" s="84" t="n">
        <v>3990</v>
      </c>
      <c r="BE65" s="85" t="n">
        <v>7812</v>
      </c>
      <c r="BF65" s="86" t="n">
        <v>3613</v>
      </c>
      <c r="BG65" s="87" t="n">
        <v>3</v>
      </c>
      <c r="BH65" s="88" t="n">
        <f aca="false">BE65/BF65</f>
        <v>2.1621920841406</v>
      </c>
      <c r="BI65" s="89" t="n">
        <v>59.93</v>
      </c>
      <c r="BJ65" s="90" t="n">
        <f aca="false">BE65/BI65</f>
        <v>130.352077423661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69</v>
      </c>
      <c r="D66" s="124" t="n">
        <v>62</v>
      </c>
      <c r="E66" s="125" t="n">
        <v>131</v>
      </c>
      <c r="F66" s="126" t="n">
        <v>76</v>
      </c>
      <c r="G66" s="124" t="n">
        <v>72</v>
      </c>
      <c r="H66" s="127" t="n">
        <v>148</v>
      </c>
      <c r="I66" s="128" t="n">
        <v>-7</v>
      </c>
      <c r="J66" s="129" t="n">
        <v>-10</v>
      </c>
      <c r="K66" s="130" t="n">
        <v>-17</v>
      </c>
      <c r="L66" s="121" t="n">
        <v>60</v>
      </c>
      <c r="M66" s="122" t="s">
        <v>90</v>
      </c>
      <c r="N66" s="123" t="n">
        <v>297</v>
      </c>
      <c r="O66" s="124" t="n">
        <v>273</v>
      </c>
      <c r="P66" s="125" t="n">
        <v>570</v>
      </c>
      <c r="Q66" s="126" t="n">
        <v>24</v>
      </c>
      <c r="R66" s="124" t="n">
        <v>36</v>
      </c>
      <c r="S66" s="127" t="n">
        <v>60</v>
      </c>
      <c r="T66" s="126" t="n">
        <v>6</v>
      </c>
      <c r="U66" s="124" t="n">
        <v>4</v>
      </c>
      <c r="V66" s="131" t="n">
        <v>10</v>
      </c>
      <c r="W66" s="121" t="n">
        <v>60</v>
      </c>
      <c r="X66" s="122" t="s">
        <v>90</v>
      </c>
      <c r="Y66" s="123" t="n">
        <v>246</v>
      </c>
      <c r="Z66" s="124" t="n">
        <v>237</v>
      </c>
      <c r="AA66" s="125" t="n">
        <v>483</v>
      </c>
      <c r="AB66" s="126" t="n">
        <v>4</v>
      </c>
      <c r="AC66" s="124" t="n">
        <v>5</v>
      </c>
      <c r="AD66" s="127" t="n">
        <v>9</v>
      </c>
      <c r="AE66" s="126" t="n">
        <v>12</v>
      </c>
      <c r="AF66" s="124" t="n">
        <v>3</v>
      </c>
      <c r="AG66" s="131" t="n">
        <v>15</v>
      </c>
      <c r="AH66" s="121" t="n">
        <v>60</v>
      </c>
      <c r="AI66" s="122" t="s">
        <v>90</v>
      </c>
      <c r="AJ66" s="123" t="n">
        <f aca="false">SUM(N66,Q66,T66)</f>
        <v>327</v>
      </c>
      <c r="AK66" s="124" t="n">
        <f aca="false">SUM(O66,R66,U66)</f>
        <v>313</v>
      </c>
      <c r="AL66" s="125" t="n">
        <f aca="false">SUM(P66,S66,V66)</f>
        <v>640</v>
      </c>
      <c r="AM66" s="126" t="n">
        <f aca="false">SUM(Y66,AB66,AE66)</f>
        <v>262</v>
      </c>
      <c r="AN66" s="124" t="n">
        <f aca="false">SUM(Z66,AC66,AF66)</f>
        <v>245</v>
      </c>
      <c r="AO66" s="127" t="n">
        <f aca="false">SUM(AA66,AD66,AG66)</f>
        <v>507</v>
      </c>
      <c r="AP66" s="128" t="n">
        <f aca="false">AJ66-AM66</f>
        <v>65</v>
      </c>
      <c r="AQ66" s="129" t="n">
        <f aca="false">AK66-AN66</f>
        <v>68</v>
      </c>
      <c r="AR66" s="130" t="n">
        <f aca="false">AL66-AO66</f>
        <v>133</v>
      </c>
      <c r="AS66" s="121" t="n">
        <v>60</v>
      </c>
      <c r="AT66" s="122" t="s">
        <v>90</v>
      </c>
      <c r="AU66" s="132" t="n">
        <f aca="false">I66+AP66</f>
        <v>58</v>
      </c>
      <c r="AV66" s="133" t="n">
        <f aca="false">J66+AQ66</f>
        <v>58</v>
      </c>
      <c r="AW66" s="134" t="n">
        <f aca="false">K66+AR66</f>
        <v>116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938</v>
      </c>
      <c r="BD66" s="139" t="n">
        <v>9492</v>
      </c>
      <c r="BE66" s="140" t="n">
        <v>18430</v>
      </c>
      <c r="BF66" s="141" t="n">
        <v>8333</v>
      </c>
      <c r="BG66" s="142" t="n">
        <v>2</v>
      </c>
      <c r="BH66" s="143" t="n">
        <f aca="false">BE66/BF66</f>
        <v>2.2116884675387</v>
      </c>
      <c r="BI66" s="144" t="n">
        <v>37.76</v>
      </c>
      <c r="BJ66" s="145" t="n">
        <f aca="false">BE66/BI66</f>
        <v>488.082627118644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3429</v>
      </c>
      <c r="D67" s="148" t="n">
        <v>3288</v>
      </c>
      <c r="E67" s="149" t="n">
        <v>6717</v>
      </c>
      <c r="F67" s="150" t="n">
        <v>4084</v>
      </c>
      <c r="G67" s="148" t="n">
        <v>4563</v>
      </c>
      <c r="H67" s="151" t="n">
        <v>8647</v>
      </c>
      <c r="I67" s="152" t="n">
        <v>-655</v>
      </c>
      <c r="J67" s="153" t="n">
        <v>-1275</v>
      </c>
      <c r="K67" s="154" t="n">
        <v>-1930</v>
      </c>
      <c r="L67" s="146" t="s">
        <v>91</v>
      </c>
      <c r="M67" s="146"/>
      <c r="N67" s="147" t="n">
        <v>12422</v>
      </c>
      <c r="O67" s="148" t="n">
        <v>12691</v>
      </c>
      <c r="P67" s="149" t="n">
        <v>25113</v>
      </c>
      <c r="Q67" s="150" t="n">
        <v>3320</v>
      </c>
      <c r="R67" s="148" t="n">
        <v>3665</v>
      </c>
      <c r="S67" s="151" t="n">
        <v>6985</v>
      </c>
      <c r="T67" s="150" t="n">
        <v>640</v>
      </c>
      <c r="U67" s="148" t="n">
        <v>284</v>
      </c>
      <c r="V67" s="155" t="n">
        <v>924</v>
      </c>
      <c r="W67" s="146" t="s">
        <v>91</v>
      </c>
      <c r="X67" s="146"/>
      <c r="Y67" s="147" t="n">
        <v>11127</v>
      </c>
      <c r="Z67" s="148" t="n">
        <v>11245</v>
      </c>
      <c r="AA67" s="149" t="n">
        <v>22372</v>
      </c>
      <c r="AB67" s="150" t="n">
        <v>619</v>
      </c>
      <c r="AC67" s="148" t="n">
        <v>601</v>
      </c>
      <c r="AD67" s="151" t="n">
        <v>1220</v>
      </c>
      <c r="AE67" s="150" t="n">
        <v>1353</v>
      </c>
      <c r="AF67" s="148" t="n">
        <v>732</v>
      </c>
      <c r="AG67" s="155" t="n">
        <v>2085</v>
      </c>
      <c r="AH67" s="146" t="s">
        <v>91</v>
      </c>
      <c r="AI67" s="146"/>
      <c r="AJ67" s="147" t="n">
        <f aca="false">SUM(AJ7:AJ66)</f>
        <v>16382</v>
      </c>
      <c r="AK67" s="148" t="n">
        <f aca="false">SUM(AK7:AK66)</f>
        <v>16640</v>
      </c>
      <c r="AL67" s="151" t="n">
        <f aca="false">SUM(AL7:AL66)</f>
        <v>33022</v>
      </c>
      <c r="AM67" s="150" t="n">
        <f aca="false">SUM(AM7:AM66)</f>
        <v>13099</v>
      </c>
      <c r="AN67" s="148" t="n">
        <f aca="false">SUM(AN7:AN66)</f>
        <v>12578</v>
      </c>
      <c r="AO67" s="151" t="n">
        <f aca="false">SUM(AO7:AO66)</f>
        <v>25677</v>
      </c>
      <c r="AP67" s="152" t="n">
        <f aca="false">SUM(AP7:AP66)</f>
        <v>3283</v>
      </c>
      <c r="AQ67" s="153" t="n">
        <f aca="false">SUM(AQ7:AQ66)</f>
        <v>4062</v>
      </c>
      <c r="AR67" s="154" t="n">
        <f aca="false">SUM(AR7:AR66)</f>
        <v>7345</v>
      </c>
      <c r="AS67" s="146" t="s">
        <v>91</v>
      </c>
      <c r="AT67" s="146"/>
      <c r="AU67" s="156" t="n">
        <f aca="false">SUM(AU7:AU66)</f>
        <v>2628</v>
      </c>
      <c r="AV67" s="157" t="n">
        <f aca="false">SUM(AV7:AV66)</f>
        <v>2787</v>
      </c>
      <c r="AW67" s="158" t="n">
        <f aca="false">SUM(AW7:AW66)</f>
        <v>5415</v>
      </c>
      <c r="AX67" s="159" t="n">
        <v>0</v>
      </c>
      <c r="AY67" s="160" t="n">
        <v>0</v>
      </c>
      <c r="AZ67" s="161" t="n">
        <v>0</v>
      </c>
      <c r="BA67" s="146" t="s">
        <v>91</v>
      </c>
      <c r="BB67" s="146"/>
      <c r="BC67" s="162" t="n">
        <v>479660</v>
      </c>
      <c r="BD67" s="163" t="n">
        <v>517679</v>
      </c>
      <c r="BE67" s="164" t="n">
        <v>997339</v>
      </c>
      <c r="BF67" s="165" t="n">
        <v>477473</v>
      </c>
      <c r="BG67" s="166" t="n">
        <v>680</v>
      </c>
      <c r="BH67" s="167" t="n">
        <f aca="false">BE67/BF67</f>
        <v>2.08878617220241</v>
      </c>
      <c r="BI67" s="168" t="n">
        <f aca="false">SUM(BI7:BI66)</f>
        <v>3702.44</v>
      </c>
      <c r="BJ67" s="169" t="n">
        <f aca="false">BE67/BI67</f>
        <v>269.373440217802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Z1" colorId="64" zoomScale="100" zoomScaleNormal="100" zoomScalePageLayoutView="100" workbookViewId="0">
      <selection pane="topLeft" activeCell="BN18" activeCellId="0" sqref="BN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3" min="42" style="3" width="7.7"/>
    <col collapsed="false" customWidth="true" hidden="false" outlineLevel="0" max="44" min="44" style="3" width="8.41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92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9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92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92</v>
      </c>
      <c r="AT1" s="5"/>
      <c r="AU1" s="5"/>
      <c r="AV1" s="5"/>
      <c r="AW1" s="5"/>
      <c r="AX1" s="5"/>
      <c r="AY1" s="5"/>
      <c r="AZ1" s="5"/>
      <c r="BA1" s="5" t="s">
        <v>92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93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16</v>
      </c>
      <c r="D7" s="41" t="n">
        <v>12</v>
      </c>
      <c r="E7" s="42" t="n">
        <v>28</v>
      </c>
      <c r="F7" s="43" t="n">
        <v>17</v>
      </c>
      <c r="G7" s="44" t="n">
        <v>11</v>
      </c>
      <c r="H7" s="45" t="n">
        <v>28</v>
      </c>
      <c r="I7" s="46" t="n">
        <v>-1</v>
      </c>
      <c r="J7" s="47" t="n">
        <v>1</v>
      </c>
      <c r="K7" s="48" t="n">
        <v>0</v>
      </c>
      <c r="L7" s="38" t="n">
        <v>1</v>
      </c>
      <c r="M7" s="39" t="s">
        <v>31</v>
      </c>
      <c r="N7" s="40" t="n">
        <v>94</v>
      </c>
      <c r="O7" s="41" t="n">
        <v>86</v>
      </c>
      <c r="P7" s="42" t="n">
        <v>180</v>
      </c>
      <c r="Q7" s="43" t="n">
        <v>10</v>
      </c>
      <c r="R7" s="44" t="n">
        <v>9</v>
      </c>
      <c r="S7" s="45" t="n">
        <v>19</v>
      </c>
      <c r="T7" s="43" t="n">
        <v>2</v>
      </c>
      <c r="U7" s="44" t="n">
        <v>0</v>
      </c>
      <c r="V7" s="49" t="n">
        <v>2</v>
      </c>
      <c r="W7" s="38" t="n">
        <v>1</v>
      </c>
      <c r="X7" s="39" t="s">
        <v>31</v>
      </c>
      <c r="Y7" s="40" t="n">
        <v>50</v>
      </c>
      <c r="Z7" s="41" t="n">
        <v>51</v>
      </c>
      <c r="AA7" s="42" t="n">
        <v>101</v>
      </c>
      <c r="AB7" s="43" t="n">
        <v>3</v>
      </c>
      <c r="AC7" s="44" t="n">
        <v>1</v>
      </c>
      <c r="AD7" s="45" t="n">
        <v>4</v>
      </c>
      <c r="AE7" s="43" t="n">
        <v>13</v>
      </c>
      <c r="AF7" s="44" t="n">
        <v>14</v>
      </c>
      <c r="AG7" s="49" t="n">
        <v>27</v>
      </c>
      <c r="AH7" s="38" t="n">
        <v>1</v>
      </c>
      <c r="AI7" s="39" t="s">
        <v>31</v>
      </c>
      <c r="AJ7" s="40" t="n">
        <f aca="false">SUM(N7,Q7,T7)</f>
        <v>106</v>
      </c>
      <c r="AK7" s="41" t="n">
        <f aca="false">SUM(O7,R7,U7)</f>
        <v>95</v>
      </c>
      <c r="AL7" s="42" t="n">
        <f aca="false">SUM(P7,S7,V7)</f>
        <v>201</v>
      </c>
      <c r="AM7" s="43" t="n">
        <f aca="false">SUM(Y7,AB7,AE7)</f>
        <v>66</v>
      </c>
      <c r="AN7" s="44" t="n">
        <f aca="false">SUM(Z7,AC7,AF7)</f>
        <v>66</v>
      </c>
      <c r="AO7" s="45" t="n">
        <f aca="false">SUM(AA7,AD7,AG7)</f>
        <v>132</v>
      </c>
      <c r="AP7" s="46" t="n">
        <f aca="false">AJ7-AM7</f>
        <v>40</v>
      </c>
      <c r="AQ7" s="47" t="n">
        <f aca="false">AK7-AN7</f>
        <v>29</v>
      </c>
      <c r="AR7" s="48" t="n">
        <f aca="false">AL7-AO7</f>
        <v>69</v>
      </c>
      <c r="AS7" s="38" t="n">
        <v>1</v>
      </c>
      <c r="AT7" s="39" t="s">
        <v>31</v>
      </c>
      <c r="AU7" s="50" t="n">
        <f aca="false">I7+AP7</f>
        <v>39</v>
      </c>
      <c r="AV7" s="51" t="n">
        <f aca="false">J7+AQ7</f>
        <v>30</v>
      </c>
      <c r="AW7" s="52" t="n">
        <f aca="false">K7+AR7</f>
        <v>69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923</v>
      </c>
      <c r="BD7" s="57" t="n">
        <v>5997</v>
      </c>
      <c r="BE7" s="58" t="n">
        <v>11920</v>
      </c>
      <c r="BF7" s="59" t="n">
        <v>5240</v>
      </c>
      <c r="BG7" s="60" t="n">
        <v>3</v>
      </c>
      <c r="BH7" s="61" t="n">
        <f aca="false">BE7/BF7</f>
        <v>2.27480916030534</v>
      </c>
      <c r="BI7" s="62" t="n">
        <v>36.61</v>
      </c>
      <c r="BJ7" s="63" t="n">
        <f aca="false">BE7/BI7</f>
        <v>325.594099972685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10</v>
      </c>
      <c r="D8" s="69" t="n">
        <v>7</v>
      </c>
      <c r="E8" s="70" t="n">
        <v>17</v>
      </c>
      <c r="F8" s="71" t="n">
        <v>9</v>
      </c>
      <c r="G8" s="69" t="n">
        <v>12</v>
      </c>
      <c r="H8" s="72" t="n">
        <v>21</v>
      </c>
      <c r="I8" s="73" t="n">
        <v>1</v>
      </c>
      <c r="J8" s="74" t="n">
        <v>-5</v>
      </c>
      <c r="K8" s="75" t="n">
        <v>-4</v>
      </c>
      <c r="L8" s="66" t="n">
        <v>2</v>
      </c>
      <c r="M8" s="67" t="s">
        <v>32</v>
      </c>
      <c r="N8" s="68" t="n">
        <v>66</v>
      </c>
      <c r="O8" s="69" t="n">
        <v>63</v>
      </c>
      <c r="P8" s="70" t="n">
        <v>129</v>
      </c>
      <c r="Q8" s="71" t="n">
        <v>4</v>
      </c>
      <c r="R8" s="69" t="n">
        <v>3</v>
      </c>
      <c r="S8" s="72" t="n">
        <v>7</v>
      </c>
      <c r="T8" s="71" t="n">
        <v>0</v>
      </c>
      <c r="U8" s="69" t="n">
        <v>1</v>
      </c>
      <c r="V8" s="76" t="n">
        <v>1</v>
      </c>
      <c r="W8" s="66" t="n">
        <v>2</v>
      </c>
      <c r="X8" s="67" t="s">
        <v>32</v>
      </c>
      <c r="Y8" s="68" t="n">
        <v>63</v>
      </c>
      <c r="Z8" s="69" t="n">
        <v>46</v>
      </c>
      <c r="AA8" s="70" t="n">
        <v>109</v>
      </c>
      <c r="AB8" s="71" t="n">
        <v>1</v>
      </c>
      <c r="AC8" s="69" t="n">
        <v>3</v>
      </c>
      <c r="AD8" s="72" t="n">
        <v>4</v>
      </c>
      <c r="AE8" s="71" t="n">
        <v>26</v>
      </c>
      <c r="AF8" s="69" t="n">
        <v>5</v>
      </c>
      <c r="AG8" s="76" t="n">
        <v>31</v>
      </c>
      <c r="AH8" s="66" t="n">
        <v>2</v>
      </c>
      <c r="AI8" s="67" t="s">
        <v>32</v>
      </c>
      <c r="AJ8" s="68" t="n">
        <f aca="false">SUM(N8,Q8,T8)</f>
        <v>70</v>
      </c>
      <c r="AK8" s="69" t="n">
        <f aca="false">SUM(O8,R8,U8)</f>
        <v>67</v>
      </c>
      <c r="AL8" s="70" t="n">
        <f aca="false">SUM(P8,S8,V8)</f>
        <v>137</v>
      </c>
      <c r="AM8" s="71" t="n">
        <f aca="false">SUM(Y8,AB8,AE8)</f>
        <v>90</v>
      </c>
      <c r="AN8" s="69" t="n">
        <f aca="false">SUM(Z8,AC8,AF8)</f>
        <v>54</v>
      </c>
      <c r="AO8" s="72" t="n">
        <f aca="false">SUM(AA8,AD8,AG8)</f>
        <v>144</v>
      </c>
      <c r="AP8" s="73" t="n">
        <f aca="false">AJ8-AM8</f>
        <v>-20</v>
      </c>
      <c r="AQ8" s="74" t="n">
        <f aca="false">AK8-AN8</f>
        <v>13</v>
      </c>
      <c r="AR8" s="75" t="n">
        <f aca="false">AL8-AO8</f>
        <v>-7</v>
      </c>
      <c r="AS8" s="66" t="n">
        <v>2</v>
      </c>
      <c r="AT8" s="67" t="s">
        <v>32</v>
      </c>
      <c r="AU8" s="77" t="n">
        <f aca="false">I8+AP8</f>
        <v>-19</v>
      </c>
      <c r="AV8" s="78" t="n">
        <f aca="false">J8+AQ8</f>
        <v>8</v>
      </c>
      <c r="AW8" s="79" t="n">
        <f aca="false">K8+AR8</f>
        <v>-11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717</v>
      </c>
      <c r="BD8" s="84" t="n">
        <v>4928</v>
      </c>
      <c r="BE8" s="85" t="n">
        <v>9645</v>
      </c>
      <c r="BF8" s="86" t="n">
        <v>4273</v>
      </c>
      <c r="BG8" s="87" t="n">
        <v>2</v>
      </c>
      <c r="BH8" s="88" t="n">
        <f aca="false">BE8/BF8</f>
        <v>2.2571963491692</v>
      </c>
      <c r="BI8" s="89" t="n">
        <v>35.13</v>
      </c>
      <c r="BJ8" s="90" t="n">
        <f aca="false">BE8/BI8</f>
        <v>274.551665243382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8</v>
      </c>
      <c r="D9" s="69" t="n">
        <v>9</v>
      </c>
      <c r="E9" s="70" t="n">
        <v>17</v>
      </c>
      <c r="F9" s="71" t="n">
        <v>4</v>
      </c>
      <c r="G9" s="69" t="n">
        <v>11</v>
      </c>
      <c r="H9" s="72" t="n">
        <v>15</v>
      </c>
      <c r="I9" s="73" t="n">
        <v>4</v>
      </c>
      <c r="J9" s="74" t="n">
        <v>-2</v>
      </c>
      <c r="K9" s="75" t="n">
        <v>2</v>
      </c>
      <c r="L9" s="66" t="n">
        <v>3</v>
      </c>
      <c r="M9" s="67" t="s">
        <v>33</v>
      </c>
      <c r="N9" s="68" t="n">
        <v>24</v>
      </c>
      <c r="O9" s="69" t="n">
        <v>28</v>
      </c>
      <c r="P9" s="70" t="n">
        <v>52</v>
      </c>
      <c r="Q9" s="71" t="n">
        <v>0</v>
      </c>
      <c r="R9" s="69" t="n">
        <v>7</v>
      </c>
      <c r="S9" s="72" t="n">
        <v>7</v>
      </c>
      <c r="T9" s="71" t="n">
        <v>0</v>
      </c>
      <c r="U9" s="69" t="n">
        <v>1</v>
      </c>
      <c r="V9" s="76" t="n">
        <v>1</v>
      </c>
      <c r="W9" s="66" t="n">
        <v>3</v>
      </c>
      <c r="X9" s="67" t="s">
        <v>33</v>
      </c>
      <c r="Y9" s="68" t="n">
        <v>25</v>
      </c>
      <c r="Z9" s="69" t="n">
        <v>31</v>
      </c>
      <c r="AA9" s="70" t="n">
        <v>56</v>
      </c>
      <c r="AB9" s="71" t="n">
        <v>3</v>
      </c>
      <c r="AC9" s="69" t="n">
        <v>1</v>
      </c>
      <c r="AD9" s="72" t="n">
        <v>4</v>
      </c>
      <c r="AE9" s="71" t="n">
        <v>5</v>
      </c>
      <c r="AF9" s="69" t="n">
        <v>0</v>
      </c>
      <c r="AG9" s="76" t="n">
        <v>5</v>
      </c>
      <c r="AH9" s="66" t="n">
        <v>3</v>
      </c>
      <c r="AI9" s="67" t="s">
        <v>33</v>
      </c>
      <c r="AJ9" s="68" t="n">
        <f aca="false">SUM(N9,Q9,T9)</f>
        <v>24</v>
      </c>
      <c r="AK9" s="69" t="n">
        <f aca="false">SUM(O9,R9,U9)</f>
        <v>36</v>
      </c>
      <c r="AL9" s="70" t="n">
        <f aca="false">SUM(P9,S9,V9)</f>
        <v>60</v>
      </c>
      <c r="AM9" s="71" t="n">
        <f aca="false">SUM(Y9,AB9,AE9)</f>
        <v>33</v>
      </c>
      <c r="AN9" s="69" t="n">
        <f aca="false">SUM(Z9,AC9,AF9)</f>
        <v>32</v>
      </c>
      <c r="AO9" s="72" t="n">
        <f aca="false">SUM(AA9,AD9,AG9)</f>
        <v>65</v>
      </c>
      <c r="AP9" s="73" t="n">
        <f aca="false">AJ9-AM9</f>
        <v>-9</v>
      </c>
      <c r="AQ9" s="74" t="n">
        <f aca="false">AK9-AN9</f>
        <v>4</v>
      </c>
      <c r="AR9" s="75" t="n">
        <f aca="false">AL9-AO9</f>
        <v>-5</v>
      </c>
      <c r="AS9" s="66" t="n">
        <v>3</v>
      </c>
      <c r="AT9" s="67" t="s">
        <v>33</v>
      </c>
      <c r="AU9" s="77" t="n">
        <f aca="false">I9+AP9</f>
        <v>-5</v>
      </c>
      <c r="AV9" s="78" t="n">
        <f aca="false">J9+AQ9</f>
        <v>2</v>
      </c>
      <c r="AW9" s="79" t="n">
        <f aca="false">K9+AR9</f>
        <v>-3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299</v>
      </c>
      <c r="BD9" s="84" t="n">
        <v>3461</v>
      </c>
      <c r="BE9" s="85" t="n">
        <v>6760</v>
      </c>
      <c r="BF9" s="86" t="n">
        <v>2917</v>
      </c>
      <c r="BG9" s="87" t="n">
        <v>5</v>
      </c>
      <c r="BH9" s="88" t="n">
        <f aca="false">BE9/BF9</f>
        <v>2.31744943435036</v>
      </c>
      <c r="BI9" s="89" t="n">
        <v>45.61</v>
      </c>
      <c r="BJ9" s="90" t="n">
        <f aca="false">BE9/BI9</f>
        <v>148.213111159833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5</v>
      </c>
      <c r="D10" s="69" t="n">
        <v>4</v>
      </c>
      <c r="E10" s="70" t="n">
        <v>9</v>
      </c>
      <c r="F10" s="71" t="n">
        <v>9</v>
      </c>
      <c r="G10" s="69" t="n">
        <v>12</v>
      </c>
      <c r="H10" s="72" t="n">
        <v>21</v>
      </c>
      <c r="I10" s="73" t="n">
        <v>-4</v>
      </c>
      <c r="J10" s="74" t="n">
        <v>-8</v>
      </c>
      <c r="K10" s="75" t="n">
        <v>-12</v>
      </c>
      <c r="L10" s="66" t="n">
        <v>4</v>
      </c>
      <c r="M10" s="67" t="s">
        <v>34</v>
      </c>
      <c r="N10" s="68" t="n">
        <v>31</v>
      </c>
      <c r="O10" s="69" t="n">
        <v>24</v>
      </c>
      <c r="P10" s="70" t="n">
        <v>55</v>
      </c>
      <c r="Q10" s="71" t="n">
        <v>8</v>
      </c>
      <c r="R10" s="69" t="n">
        <v>7</v>
      </c>
      <c r="S10" s="72" t="n">
        <v>15</v>
      </c>
      <c r="T10" s="71" t="n">
        <v>5</v>
      </c>
      <c r="U10" s="69" t="n">
        <v>1</v>
      </c>
      <c r="V10" s="76" t="n">
        <v>6</v>
      </c>
      <c r="W10" s="66" t="n">
        <v>4</v>
      </c>
      <c r="X10" s="67" t="s">
        <v>34</v>
      </c>
      <c r="Y10" s="68" t="n">
        <v>39</v>
      </c>
      <c r="Z10" s="69" t="n">
        <v>34</v>
      </c>
      <c r="AA10" s="70" t="n">
        <v>73</v>
      </c>
      <c r="AB10" s="71" t="n">
        <v>4</v>
      </c>
      <c r="AC10" s="69" t="n">
        <v>3</v>
      </c>
      <c r="AD10" s="72" t="n">
        <v>7</v>
      </c>
      <c r="AE10" s="71" t="n">
        <v>13</v>
      </c>
      <c r="AF10" s="69" t="n">
        <v>3</v>
      </c>
      <c r="AG10" s="76" t="n">
        <v>16</v>
      </c>
      <c r="AH10" s="66" t="n">
        <v>4</v>
      </c>
      <c r="AI10" s="67" t="s">
        <v>34</v>
      </c>
      <c r="AJ10" s="68" t="n">
        <f aca="false">SUM(N10,Q10,T10)</f>
        <v>44</v>
      </c>
      <c r="AK10" s="69" t="n">
        <f aca="false">SUM(O10,R10,U10)</f>
        <v>32</v>
      </c>
      <c r="AL10" s="70" t="n">
        <f aca="false">SUM(P10,S10,V10)</f>
        <v>76</v>
      </c>
      <c r="AM10" s="71" t="n">
        <f aca="false">SUM(Y10,AB10,AE10)</f>
        <v>56</v>
      </c>
      <c r="AN10" s="69" t="n">
        <f aca="false">SUM(Z10,AC10,AF10)</f>
        <v>40</v>
      </c>
      <c r="AO10" s="72" t="n">
        <f aca="false">SUM(AA10,AD10,AG10)</f>
        <v>96</v>
      </c>
      <c r="AP10" s="73" t="n">
        <f aca="false">AJ10-AM10</f>
        <v>-12</v>
      </c>
      <c r="AQ10" s="74" t="n">
        <f aca="false">AK10-AN10</f>
        <v>-8</v>
      </c>
      <c r="AR10" s="75" t="n">
        <f aca="false">AL10-AO10</f>
        <v>-20</v>
      </c>
      <c r="AS10" s="66" t="n">
        <v>4</v>
      </c>
      <c r="AT10" s="67" t="s">
        <v>34</v>
      </c>
      <c r="AU10" s="77" t="n">
        <f aca="false">I10+AP10</f>
        <v>-16</v>
      </c>
      <c r="AV10" s="78" t="n">
        <f aca="false">J10+AQ10</f>
        <v>-16</v>
      </c>
      <c r="AW10" s="79" t="n">
        <f aca="false">K10+AR10</f>
        <v>-32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259</v>
      </c>
      <c r="BD10" s="84" t="n">
        <v>3432</v>
      </c>
      <c r="BE10" s="85" t="n">
        <v>6691</v>
      </c>
      <c r="BF10" s="86" t="n">
        <v>2966</v>
      </c>
      <c r="BG10" s="87" t="n">
        <v>3</v>
      </c>
      <c r="BH10" s="88" t="n">
        <f aca="false">BE10/BF10</f>
        <v>2.25590020229265</v>
      </c>
      <c r="BI10" s="89" t="n">
        <v>13.97</v>
      </c>
      <c r="BJ10" s="90" t="n">
        <f aca="false">BE10/BI10</f>
        <v>478.954903364352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6</v>
      </c>
      <c r="D11" s="69" t="n">
        <v>7</v>
      </c>
      <c r="E11" s="70" t="n">
        <v>13</v>
      </c>
      <c r="F11" s="71" t="n">
        <v>10</v>
      </c>
      <c r="G11" s="69" t="n">
        <v>9</v>
      </c>
      <c r="H11" s="72" t="n">
        <v>19</v>
      </c>
      <c r="I11" s="73" t="n">
        <v>-4</v>
      </c>
      <c r="J11" s="74" t="n">
        <v>-2</v>
      </c>
      <c r="K11" s="75" t="n">
        <v>-6</v>
      </c>
      <c r="L11" s="66" t="n">
        <v>5</v>
      </c>
      <c r="M11" s="67" t="s">
        <v>35</v>
      </c>
      <c r="N11" s="68" t="n">
        <v>22</v>
      </c>
      <c r="O11" s="69" t="n">
        <v>19</v>
      </c>
      <c r="P11" s="70" t="n">
        <v>41</v>
      </c>
      <c r="Q11" s="71" t="n">
        <v>6</v>
      </c>
      <c r="R11" s="69" t="n">
        <v>2</v>
      </c>
      <c r="S11" s="72" t="n">
        <v>8</v>
      </c>
      <c r="T11" s="71" t="n">
        <v>0</v>
      </c>
      <c r="U11" s="69" t="n">
        <v>1</v>
      </c>
      <c r="V11" s="76" t="n">
        <v>1</v>
      </c>
      <c r="W11" s="66" t="n">
        <v>5</v>
      </c>
      <c r="X11" s="67" t="s">
        <v>35</v>
      </c>
      <c r="Y11" s="68" t="n">
        <v>16</v>
      </c>
      <c r="Z11" s="69" t="n">
        <v>25</v>
      </c>
      <c r="AA11" s="70" t="n">
        <v>41</v>
      </c>
      <c r="AB11" s="71" t="n">
        <v>0</v>
      </c>
      <c r="AC11" s="69" t="n">
        <v>1</v>
      </c>
      <c r="AD11" s="72" t="n">
        <v>1</v>
      </c>
      <c r="AE11" s="71" t="n">
        <v>14</v>
      </c>
      <c r="AF11" s="69" t="n">
        <v>0</v>
      </c>
      <c r="AG11" s="76" t="n">
        <v>14</v>
      </c>
      <c r="AH11" s="66" t="n">
        <v>5</v>
      </c>
      <c r="AI11" s="67" t="s">
        <v>35</v>
      </c>
      <c r="AJ11" s="68" t="n">
        <f aca="false">SUM(N11,Q11,T11)</f>
        <v>28</v>
      </c>
      <c r="AK11" s="69" t="n">
        <f aca="false">SUM(O11,R11,U11)</f>
        <v>22</v>
      </c>
      <c r="AL11" s="70" t="n">
        <f aca="false">SUM(P11,S11,V11)</f>
        <v>50</v>
      </c>
      <c r="AM11" s="71" t="n">
        <f aca="false">SUM(Y11,AB11,AE11)</f>
        <v>30</v>
      </c>
      <c r="AN11" s="69" t="n">
        <f aca="false">SUM(Z11,AC11,AF11)</f>
        <v>26</v>
      </c>
      <c r="AO11" s="72" t="n">
        <f aca="false">SUM(AA11,AD11,AG11)</f>
        <v>56</v>
      </c>
      <c r="AP11" s="73" t="n">
        <f aca="false">AJ11-AM11</f>
        <v>-2</v>
      </c>
      <c r="AQ11" s="74" t="n">
        <f aca="false">AK11-AN11</f>
        <v>-4</v>
      </c>
      <c r="AR11" s="75" t="n">
        <f aca="false">AL11-AO11</f>
        <v>-6</v>
      </c>
      <c r="AS11" s="66" t="n">
        <v>5</v>
      </c>
      <c r="AT11" s="67" t="s">
        <v>35</v>
      </c>
      <c r="AU11" s="77" t="n">
        <f aca="false">I11+AP11</f>
        <v>-6</v>
      </c>
      <c r="AV11" s="78" t="n">
        <f aca="false">J11+AQ11</f>
        <v>-6</v>
      </c>
      <c r="AW11" s="79" t="n">
        <f aca="false">K11+AR11</f>
        <v>-12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631</v>
      </c>
      <c r="BD11" s="84" t="n">
        <v>2715</v>
      </c>
      <c r="BE11" s="85" t="n">
        <v>5346</v>
      </c>
      <c r="BF11" s="86" t="n">
        <v>2347</v>
      </c>
      <c r="BG11" s="87" t="n">
        <v>8</v>
      </c>
      <c r="BH11" s="88" t="n">
        <f aca="false">BE11/BF11</f>
        <v>2.27780144865786</v>
      </c>
      <c r="BI11" s="89" t="n">
        <v>51.14</v>
      </c>
      <c r="BJ11" s="90" t="n">
        <f aca="false">BE11/BI11</f>
        <v>104.536566288619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363</v>
      </c>
      <c r="D12" s="94" t="n">
        <v>370</v>
      </c>
      <c r="E12" s="95" t="n">
        <v>733</v>
      </c>
      <c r="F12" s="96" t="n">
        <v>490</v>
      </c>
      <c r="G12" s="94" t="n">
        <v>645</v>
      </c>
      <c r="H12" s="97" t="n">
        <v>1135</v>
      </c>
      <c r="I12" s="98" t="n">
        <v>-127</v>
      </c>
      <c r="J12" s="99" t="n">
        <v>-275</v>
      </c>
      <c r="K12" s="100" t="n">
        <v>-402</v>
      </c>
      <c r="L12" s="91" t="n">
        <v>6</v>
      </c>
      <c r="M12" s="92" t="s">
        <v>36</v>
      </c>
      <c r="N12" s="93" t="n">
        <v>1319</v>
      </c>
      <c r="O12" s="94" t="n">
        <v>1321</v>
      </c>
      <c r="P12" s="95" t="n">
        <v>2640</v>
      </c>
      <c r="Q12" s="96" t="n">
        <v>409</v>
      </c>
      <c r="R12" s="94" t="n">
        <v>421</v>
      </c>
      <c r="S12" s="97" t="n">
        <v>830</v>
      </c>
      <c r="T12" s="96" t="n">
        <v>104</v>
      </c>
      <c r="U12" s="94" t="n">
        <v>49</v>
      </c>
      <c r="V12" s="101" t="n">
        <v>153</v>
      </c>
      <c r="W12" s="91" t="n">
        <v>6</v>
      </c>
      <c r="X12" s="92" t="s">
        <v>36</v>
      </c>
      <c r="Y12" s="93" t="n">
        <v>1186</v>
      </c>
      <c r="Z12" s="94" t="n">
        <v>1244</v>
      </c>
      <c r="AA12" s="95" t="n">
        <v>2430</v>
      </c>
      <c r="AB12" s="96" t="n">
        <v>85</v>
      </c>
      <c r="AC12" s="94" t="n">
        <v>65</v>
      </c>
      <c r="AD12" s="97" t="n">
        <v>150</v>
      </c>
      <c r="AE12" s="96" t="n">
        <v>441</v>
      </c>
      <c r="AF12" s="94" t="n">
        <v>386</v>
      </c>
      <c r="AG12" s="101" t="n">
        <v>827</v>
      </c>
      <c r="AH12" s="91" t="n">
        <v>6</v>
      </c>
      <c r="AI12" s="92" t="s">
        <v>36</v>
      </c>
      <c r="AJ12" s="93" t="n">
        <f aca="false">SUM(N12,Q12,T12)</f>
        <v>1832</v>
      </c>
      <c r="AK12" s="94" t="n">
        <f aca="false">SUM(O12,R12,U12)</f>
        <v>1791</v>
      </c>
      <c r="AL12" s="95" t="n">
        <f aca="false">SUM(P12,S12,V12)</f>
        <v>3623</v>
      </c>
      <c r="AM12" s="96" t="n">
        <f aca="false">SUM(Y12,AB12,AE12)</f>
        <v>1712</v>
      </c>
      <c r="AN12" s="94" t="n">
        <f aca="false">SUM(Z12,AC12,AF12)</f>
        <v>1695</v>
      </c>
      <c r="AO12" s="97" t="n">
        <f aca="false">SUM(AA12,AD12,AG12)</f>
        <v>3407</v>
      </c>
      <c r="AP12" s="98" t="n">
        <f aca="false">AJ12-AM12</f>
        <v>120</v>
      </c>
      <c r="AQ12" s="99" t="n">
        <f aca="false">AK12-AN12</f>
        <v>96</v>
      </c>
      <c r="AR12" s="100" t="n">
        <f aca="false">AL12-AO12</f>
        <v>216</v>
      </c>
      <c r="AS12" s="91" t="n">
        <v>6</v>
      </c>
      <c r="AT12" s="92" t="s">
        <v>36</v>
      </c>
      <c r="AU12" s="102" t="n">
        <f aca="false">I12+AP12</f>
        <v>-7</v>
      </c>
      <c r="AV12" s="103" t="n">
        <f aca="false">J12+AQ12</f>
        <v>-179</v>
      </c>
      <c r="AW12" s="104" t="n">
        <f aca="false">K12+AR12</f>
        <v>-186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2415</v>
      </c>
      <c r="BD12" s="109" t="n">
        <v>198736</v>
      </c>
      <c r="BE12" s="110" t="n">
        <v>371151</v>
      </c>
      <c r="BF12" s="111" t="n">
        <v>204598</v>
      </c>
      <c r="BG12" s="112" t="n">
        <v>335</v>
      </c>
      <c r="BH12" s="113" t="n">
        <f aca="false">BE12/BF12</f>
        <v>1.8140499907135</v>
      </c>
      <c r="BI12" s="114" t="n">
        <v>140.73</v>
      </c>
      <c r="BJ12" s="115" t="n">
        <f aca="false">BE12/BI12</f>
        <v>2637.32679599233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5</v>
      </c>
      <c r="D13" s="69" t="n">
        <v>4</v>
      </c>
      <c r="E13" s="70" t="n">
        <v>9</v>
      </c>
      <c r="F13" s="71" t="n">
        <v>4</v>
      </c>
      <c r="G13" s="69" t="n">
        <v>2</v>
      </c>
      <c r="H13" s="72" t="n">
        <v>6</v>
      </c>
      <c r="I13" s="73" t="n">
        <v>1</v>
      </c>
      <c r="J13" s="74" t="n">
        <v>2</v>
      </c>
      <c r="K13" s="75" t="n">
        <v>3</v>
      </c>
      <c r="L13" s="66" t="n">
        <v>7</v>
      </c>
      <c r="M13" s="67" t="s">
        <v>37</v>
      </c>
      <c r="N13" s="68" t="n">
        <v>11</v>
      </c>
      <c r="O13" s="118" t="n">
        <v>11</v>
      </c>
      <c r="P13" s="70" t="n">
        <v>22</v>
      </c>
      <c r="Q13" s="71" t="n">
        <v>2</v>
      </c>
      <c r="R13" s="69" t="n">
        <v>4</v>
      </c>
      <c r="S13" s="72" t="n">
        <v>6</v>
      </c>
      <c r="T13" s="71" t="n">
        <v>0</v>
      </c>
      <c r="U13" s="69" t="n">
        <v>0</v>
      </c>
      <c r="V13" s="76" t="n">
        <v>0</v>
      </c>
      <c r="W13" s="66" t="n">
        <v>7</v>
      </c>
      <c r="X13" s="67" t="s">
        <v>37</v>
      </c>
      <c r="Y13" s="68" t="n">
        <v>15</v>
      </c>
      <c r="Z13" s="118" t="n">
        <v>8</v>
      </c>
      <c r="AA13" s="70" t="n">
        <v>23</v>
      </c>
      <c r="AB13" s="71" t="n">
        <v>0</v>
      </c>
      <c r="AC13" s="69" t="n">
        <v>0</v>
      </c>
      <c r="AD13" s="72" t="n">
        <v>0</v>
      </c>
      <c r="AE13" s="71" t="n">
        <v>0</v>
      </c>
      <c r="AF13" s="69" t="n">
        <v>1</v>
      </c>
      <c r="AG13" s="76" t="n">
        <v>1</v>
      </c>
      <c r="AH13" s="66" t="n">
        <v>7</v>
      </c>
      <c r="AI13" s="67" t="s">
        <v>37</v>
      </c>
      <c r="AJ13" s="68" t="n">
        <f aca="false">SUM(N13,Q13,T13)</f>
        <v>13</v>
      </c>
      <c r="AK13" s="118" t="n">
        <f aca="false">SUM(O13,R13,U13)</f>
        <v>15</v>
      </c>
      <c r="AL13" s="70" t="n">
        <f aca="false">SUM(P13,S13,V13)</f>
        <v>28</v>
      </c>
      <c r="AM13" s="71" t="n">
        <f aca="false">SUM(Y13,AB13,AE13)</f>
        <v>15</v>
      </c>
      <c r="AN13" s="69" t="n">
        <f aca="false">SUM(Z13,AC13,AF13)</f>
        <v>9</v>
      </c>
      <c r="AO13" s="72" t="n">
        <f aca="false">SUM(AA13,AD13,AG13)</f>
        <v>24</v>
      </c>
      <c r="AP13" s="73" t="n">
        <f aca="false">AJ13-AM13</f>
        <v>-2</v>
      </c>
      <c r="AQ13" s="74" t="n">
        <f aca="false">AK13-AN13</f>
        <v>6</v>
      </c>
      <c r="AR13" s="75" t="n">
        <f aca="false">AL13-AO13</f>
        <v>4</v>
      </c>
      <c r="AS13" s="66" t="n">
        <v>7</v>
      </c>
      <c r="AT13" s="67" t="s">
        <v>37</v>
      </c>
      <c r="AU13" s="77" t="n">
        <f aca="false">I13+AP13</f>
        <v>-1</v>
      </c>
      <c r="AV13" s="78" t="n">
        <f aca="false">J13+AQ13</f>
        <v>8</v>
      </c>
      <c r="AW13" s="79" t="n">
        <f aca="false">K13+AR13</f>
        <v>7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28</v>
      </c>
      <c r="BD13" s="84" t="n">
        <v>1681</v>
      </c>
      <c r="BE13" s="85" t="n">
        <v>3309</v>
      </c>
      <c r="BF13" s="86" t="n">
        <v>1425</v>
      </c>
      <c r="BG13" s="87" t="n">
        <v>3</v>
      </c>
      <c r="BH13" s="88" t="n">
        <f aca="false">BE13/BF13</f>
        <v>2.32210526315789</v>
      </c>
      <c r="BI13" s="89" t="n">
        <v>29.12</v>
      </c>
      <c r="BJ13" s="90" t="n">
        <f aca="false">BE13/BI13</f>
        <v>113.633241758242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22</v>
      </c>
      <c r="D14" s="69" t="n">
        <v>26</v>
      </c>
      <c r="E14" s="70" t="n">
        <v>48</v>
      </c>
      <c r="F14" s="71" t="n">
        <v>19</v>
      </c>
      <c r="G14" s="69" t="n">
        <v>19</v>
      </c>
      <c r="H14" s="72" t="n">
        <v>38</v>
      </c>
      <c r="I14" s="73" t="n">
        <v>3</v>
      </c>
      <c r="J14" s="74" t="n">
        <v>7</v>
      </c>
      <c r="K14" s="75" t="n">
        <v>10</v>
      </c>
      <c r="L14" s="66" t="n">
        <v>8</v>
      </c>
      <c r="M14" s="67" t="s">
        <v>38</v>
      </c>
      <c r="N14" s="119" t="n">
        <v>86</v>
      </c>
      <c r="O14" s="69" t="n">
        <v>66</v>
      </c>
      <c r="P14" s="120" t="n">
        <v>152</v>
      </c>
      <c r="Q14" s="71" t="n">
        <v>8</v>
      </c>
      <c r="R14" s="69" t="n">
        <v>16</v>
      </c>
      <c r="S14" s="72" t="n">
        <v>24</v>
      </c>
      <c r="T14" s="71" t="n">
        <v>3</v>
      </c>
      <c r="U14" s="69" t="n">
        <v>2</v>
      </c>
      <c r="V14" s="76" t="n">
        <v>5</v>
      </c>
      <c r="W14" s="66" t="n">
        <v>8</v>
      </c>
      <c r="X14" s="67" t="s">
        <v>38</v>
      </c>
      <c r="Y14" s="119" t="n">
        <v>61</v>
      </c>
      <c r="Z14" s="69" t="n">
        <v>64</v>
      </c>
      <c r="AA14" s="120" t="n">
        <v>125</v>
      </c>
      <c r="AB14" s="71" t="n">
        <v>4</v>
      </c>
      <c r="AC14" s="69" t="n">
        <v>1</v>
      </c>
      <c r="AD14" s="72" t="n">
        <v>5</v>
      </c>
      <c r="AE14" s="71" t="n">
        <v>25</v>
      </c>
      <c r="AF14" s="69" t="n">
        <v>21</v>
      </c>
      <c r="AG14" s="76" t="n">
        <v>46</v>
      </c>
      <c r="AH14" s="66" t="n">
        <v>8</v>
      </c>
      <c r="AI14" s="67" t="s">
        <v>38</v>
      </c>
      <c r="AJ14" s="119" t="n">
        <f aca="false">SUM(N14,Q14,T14)</f>
        <v>97</v>
      </c>
      <c r="AK14" s="69" t="n">
        <f aca="false">SUM(O14,R14,U14)</f>
        <v>84</v>
      </c>
      <c r="AL14" s="120" t="n">
        <f aca="false">SUM(P14,S14,V14)</f>
        <v>181</v>
      </c>
      <c r="AM14" s="71" t="n">
        <f aca="false">SUM(Y14,AB14,AE14)</f>
        <v>90</v>
      </c>
      <c r="AN14" s="69" t="n">
        <f aca="false">SUM(Z14,AC14,AF14)</f>
        <v>86</v>
      </c>
      <c r="AO14" s="72" t="n">
        <f aca="false">SUM(AA14,AD14,AG14)</f>
        <v>176</v>
      </c>
      <c r="AP14" s="73" t="n">
        <f aca="false">AJ14-AM14</f>
        <v>7</v>
      </c>
      <c r="AQ14" s="74" t="n">
        <f aca="false">AK14-AN14</f>
        <v>-2</v>
      </c>
      <c r="AR14" s="75" t="n">
        <f aca="false">AL14-AO14</f>
        <v>5</v>
      </c>
      <c r="AS14" s="66" t="n">
        <v>8</v>
      </c>
      <c r="AT14" s="67" t="s">
        <v>38</v>
      </c>
      <c r="AU14" s="77" t="n">
        <f aca="false">I14+AP14</f>
        <v>10</v>
      </c>
      <c r="AV14" s="78" t="n">
        <f aca="false">J14+AQ14</f>
        <v>5</v>
      </c>
      <c r="AW14" s="79" t="n">
        <f aca="false">K14+AR14</f>
        <v>15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730</v>
      </c>
      <c r="BD14" s="84" t="n">
        <v>9293</v>
      </c>
      <c r="BE14" s="85" t="n">
        <v>18023</v>
      </c>
      <c r="BF14" s="86" t="n">
        <v>7942</v>
      </c>
      <c r="BG14" s="87" t="n">
        <v>13</v>
      </c>
      <c r="BH14" s="88" t="n">
        <f aca="false">BE14/BF14</f>
        <v>2.2693276252833</v>
      </c>
      <c r="BI14" s="89" t="n">
        <v>120.14</v>
      </c>
      <c r="BJ14" s="90" t="n">
        <f aca="false">BE14/BI14</f>
        <v>150.016647244881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17</v>
      </c>
      <c r="D15" s="69" t="n">
        <v>12</v>
      </c>
      <c r="E15" s="70" t="n">
        <v>29</v>
      </c>
      <c r="F15" s="71" t="n">
        <v>10</v>
      </c>
      <c r="G15" s="69" t="n">
        <v>11</v>
      </c>
      <c r="H15" s="72" t="n">
        <v>21</v>
      </c>
      <c r="I15" s="73" t="n">
        <v>7</v>
      </c>
      <c r="J15" s="74" t="n">
        <v>1</v>
      </c>
      <c r="K15" s="75" t="n">
        <v>8</v>
      </c>
      <c r="L15" s="66" t="n">
        <v>9</v>
      </c>
      <c r="M15" s="67" t="s">
        <v>39</v>
      </c>
      <c r="N15" s="68" t="n">
        <v>43</v>
      </c>
      <c r="O15" s="41" t="n">
        <v>40</v>
      </c>
      <c r="P15" s="70" t="n">
        <v>83</v>
      </c>
      <c r="Q15" s="71" t="n">
        <v>7</v>
      </c>
      <c r="R15" s="69" t="n">
        <v>8</v>
      </c>
      <c r="S15" s="72" t="n">
        <v>15</v>
      </c>
      <c r="T15" s="71" t="n">
        <v>11</v>
      </c>
      <c r="U15" s="69" t="n">
        <v>1</v>
      </c>
      <c r="V15" s="76" t="n">
        <v>12</v>
      </c>
      <c r="W15" s="66" t="n">
        <v>9</v>
      </c>
      <c r="X15" s="67" t="s">
        <v>39</v>
      </c>
      <c r="Y15" s="68" t="n">
        <v>67</v>
      </c>
      <c r="Z15" s="41" t="n">
        <v>54</v>
      </c>
      <c r="AA15" s="70" t="n">
        <v>121</v>
      </c>
      <c r="AB15" s="71" t="n">
        <v>1</v>
      </c>
      <c r="AC15" s="69" t="n">
        <v>2</v>
      </c>
      <c r="AD15" s="72" t="n">
        <v>3</v>
      </c>
      <c r="AE15" s="71" t="n">
        <v>2</v>
      </c>
      <c r="AF15" s="69" t="n">
        <v>1</v>
      </c>
      <c r="AG15" s="76" t="n">
        <v>3</v>
      </c>
      <c r="AH15" s="66" t="n">
        <v>9</v>
      </c>
      <c r="AI15" s="67" t="s">
        <v>39</v>
      </c>
      <c r="AJ15" s="68" t="n">
        <f aca="false">SUM(N15,Q15,T15)</f>
        <v>61</v>
      </c>
      <c r="AK15" s="41" t="n">
        <f aca="false">SUM(O15,R15,U15)</f>
        <v>49</v>
      </c>
      <c r="AL15" s="70" t="n">
        <f aca="false">SUM(P15,S15,V15)</f>
        <v>110</v>
      </c>
      <c r="AM15" s="71" t="n">
        <f aca="false">SUM(Y15,AB15,AE15)</f>
        <v>70</v>
      </c>
      <c r="AN15" s="69" t="n">
        <f aca="false">SUM(Z15,AC15,AF15)</f>
        <v>57</v>
      </c>
      <c r="AO15" s="72" t="n">
        <f aca="false">SUM(AA15,AD15,AG15)</f>
        <v>127</v>
      </c>
      <c r="AP15" s="73" t="n">
        <f aca="false">AJ15-AM15</f>
        <v>-9</v>
      </c>
      <c r="AQ15" s="74" t="n">
        <f aca="false">AK15-AN15</f>
        <v>-8</v>
      </c>
      <c r="AR15" s="75" t="n">
        <f aca="false">AL15-AO15</f>
        <v>-17</v>
      </c>
      <c r="AS15" s="66" t="n">
        <v>9</v>
      </c>
      <c r="AT15" s="67" t="s">
        <v>39</v>
      </c>
      <c r="AU15" s="77" t="n">
        <f aca="false">I15+AP15</f>
        <v>-2</v>
      </c>
      <c r="AV15" s="78" t="n">
        <f aca="false">J15+AQ15</f>
        <v>-7</v>
      </c>
      <c r="AW15" s="79" t="n">
        <f aca="false">K15+AR15</f>
        <v>-9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484</v>
      </c>
      <c r="BD15" s="84" t="n">
        <v>6655</v>
      </c>
      <c r="BE15" s="85" t="n">
        <v>13139</v>
      </c>
      <c r="BF15" s="86" t="n">
        <v>5759</v>
      </c>
      <c r="BG15" s="87" t="n">
        <v>3</v>
      </c>
      <c r="BH15" s="88" t="n">
        <f aca="false">BE15/BF15</f>
        <v>2.28147247786074</v>
      </c>
      <c r="BI15" s="89" t="n">
        <v>41.25</v>
      </c>
      <c r="BJ15" s="90" t="n">
        <f aca="false">BE15/BI15</f>
        <v>318.521212121212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1</v>
      </c>
      <c r="D16" s="69" t="n">
        <v>3</v>
      </c>
      <c r="E16" s="70" t="n">
        <v>4</v>
      </c>
      <c r="F16" s="71" t="n">
        <v>2</v>
      </c>
      <c r="G16" s="69" t="n">
        <v>7</v>
      </c>
      <c r="H16" s="72" t="n">
        <v>9</v>
      </c>
      <c r="I16" s="73" t="n">
        <v>-1</v>
      </c>
      <c r="J16" s="74" t="n">
        <v>-4</v>
      </c>
      <c r="K16" s="75" t="n">
        <v>-5</v>
      </c>
      <c r="L16" s="66" t="n">
        <v>10</v>
      </c>
      <c r="M16" s="67" t="s">
        <v>40</v>
      </c>
      <c r="N16" s="68" t="n">
        <v>4</v>
      </c>
      <c r="O16" s="69" t="n">
        <v>8</v>
      </c>
      <c r="P16" s="70" t="n">
        <v>12</v>
      </c>
      <c r="Q16" s="71" t="n">
        <v>0</v>
      </c>
      <c r="R16" s="69" t="n">
        <v>1</v>
      </c>
      <c r="S16" s="72" t="n">
        <v>1</v>
      </c>
      <c r="T16" s="71" t="n">
        <v>6</v>
      </c>
      <c r="U16" s="69" t="n">
        <v>1</v>
      </c>
      <c r="V16" s="76" t="n">
        <v>7</v>
      </c>
      <c r="W16" s="66" t="n">
        <v>10</v>
      </c>
      <c r="X16" s="67" t="s">
        <v>40</v>
      </c>
      <c r="Y16" s="68" t="n">
        <v>11</v>
      </c>
      <c r="Z16" s="69" t="n">
        <v>6</v>
      </c>
      <c r="AA16" s="70" t="n">
        <v>17</v>
      </c>
      <c r="AB16" s="71" t="n">
        <v>0</v>
      </c>
      <c r="AC16" s="69" t="n">
        <v>0</v>
      </c>
      <c r="AD16" s="72" t="n">
        <v>0</v>
      </c>
      <c r="AE16" s="71" t="n">
        <v>1</v>
      </c>
      <c r="AF16" s="69" t="n">
        <v>0</v>
      </c>
      <c r="AG16" s="76" t="n">
        <v>1</v>
      </c>
      <c r="AH16" s="66" t="n">
        <v>10</v>
      </c>
      <c r="AI16" s="67" t="s">
        <v>40</v>
      </c>
      <c r="AJ16" s="68" t="n">
        <f aca="false">SUM(N16,Q16,T16)</f>
        <v>10</v>
      </c>
      <c r="AK16" s="69" t="n">
        <f aca="false">SUM(O16,R16,U16)</f>
        <v>10</v>
      </c>
      <c r="AL16" s="70" t="n">
        <f aca="false">SUM(P16,S16,V16)</f>
        <v>20</v>
      </c>
      <c r="AM16" s="71" t="n">
        <f aca="false">SUM(Y16,AB16,AE16)</f>
        <v>12</v>
      </c>
      <c r="AN16" s="69" t="n">
        <f aca="false">SUM(Z16,AC16,AF16)</f>
        <v>6</v>
      </c>
      <c r="AO16" s="72" t="n">
        <f aca="false">SUM(AA16,AD16,AG16)</f>
        <v>18</v>
      </c>
      <c r="AP16" s="73" t="n">
        <f aca="false">AJ16-AM16</f>
        <v>-2</v>
      </c>
      <c r="AQ16" s="74" t="n">
        <f aca="false">AK16-AN16</f>
        <v>4</v>
      </c>
      <c r="AR16" s="75" t="n">
        <f aca="false">AL16-AO16</f>
        <v>2</v>
      </c>
      <c r="AS16" s="66" t="n">
        <v>10</v>
      </c>
      <c r="AT16" s="67" t="s">
        <v>40</v>
      </c>
      <c r="AU16" s="77" t="n">
        <f aca="false">I16+AP16</f>
        <v>-3</v>
      </c>
      <c r="AV16" s="78" t="n">
        <f aca="false">J16+AQ16</f>
        <v>0</v>
      </c>
      <c r="AW16" s="79" t="n">
        <f aca="false">K16+AR16</f>
        <v>-3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991</v>
      </c>
      <c r="BD16" s="84" t="n">
        <v>1006</v>
      </c>
      <c r="BE16" s="85" t="n">
        <v>1997</v>
      </c>
      <c r="BF16" s="86" t="n">
        <v>1002</v>
      </c>
      <c r="BG16" s="87" t="n">
        <v>1</v>
      </c>
      <c r="BH16" s="88" t="n">
        <f aca="false">BE16/BF16</f>
        <v>1.99301397205589</v>
      </c>
      <c r="BI16" s="89" t="n">
        <v>96.61</v>
      </c>
      <c r="BJ16" s="90" t="n">
        <f aca="false">BE16/BI16</f>
        <v>20.6707380188386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31</v>
      </c>
      <c r="D17" s="69" t="n">
        <v>24</v>
      </c>
      <c r="E17" s="70" t="n">
        <v>55</v>
      </c>
      <c r="F17" s="71" t="n">
        <v>52</v>
      </c>
      <c r="G17" s="69" t="n">
        <v>38</v>
      </c>
      <c r="H17" s="72" t="n">
        <v>90</v>
      </c>
      <c r="I17" s="73" t="n">
        <v>-21</v>
      </c>
      <c r="J17" s="74" t="n">
        <v>-14</v>
      </c>
      <c r="K17" s="75" t="n">
        <v>-35</v>
      </c>
      <c r="L17" s="66" t="n">
        <v>11</v>
      </c>
      <c r="M17" s="67" t="s">
        <v>41</v>
      </c>
      <c r="N17" s="68" t="n">
        <v>187</v>
      </c>
      <c r="O17" s="69" t="n">
        <v>226</v>
      </c>
      <c r="P17" s="70" t="n">
        <v>413</v>
      </c>
      <c r="Q17" s="71" t="n">
        <v>31</v>
      </c>
      <c r="R17" s="69" t="n">
        <v>34</v>
      </c>
      <c r="S17" s="72" t="n">
        <v>65</v>
      </c>
      <c r="T17" s="71" t="n">
        <v>11</v>
      </c>
      <c r="U17" s="69" t="n">
        <v>0</v>
      </c>
      <c r="V17" s="76" t="n">
        <v>11</v>
      </c>
      <c r="W17" s="66" t="n">
        <v>11</v>
      </c>
      <c r="X17" s="67" t="s">
        <v>41</v>
      </c>
      <c r="Y17" s="68" t="n">
        <v>126</v>
      </c>
      <c r="Z17" s="69" t="n">
        <v>151</v>
      </c>
      <c r="AA17" s="70" t="n">
        <v>277</v>
      </c>
      <c r="AB17" s="71" t="n">
        <v>7</v>
      </c>
      <c r="AC17" s="69" t="n">
        <v>3</v>
      </c>
      <c r="AD17" s="72" t="n">
        <v>10</v>
      </c>
      <c r="AE17" s="71" t="n">
        <v>54</v>
      </c>
      <c r="AF17" s="69" t="n">
        <v>58</v>
      </c>
      <c r="AG17" s="76" t="n">
        <v>112</v>
      </c>
      <c r="AH17" s="66" t="n">
        <v>11</v>
      </c>
      <c r="AI17" s="67" t="s">
        <v>41</v>
      </c>
      <c r="AJ17" s="68" t="n">
        <f aca="false">SUM(N17,Q17,T17)</f>
        <v>229</v>
      </c>
      <c r="AK17" s="69" t="n">
        <f aca="false">SUM(O17,R17,U17)</f>
        <v>260</v>
      </c>
      <c r="AL17" s="70" t="n">
        <f aca="false">SUM(P17,S17,V17)</f>
        <v>489</v>
      </c>
      <c r="AM17" s="71" t="n">
        <f aca="false">SUM(Y17,AB17,AE17)</f>
        <v>187</v>
      </c>
      <c r="AN17" s="69" t="n">
        <f aca="false">SUM(Z17,AC17,AF17)</f>
        <v>212</v>
      </c>
      <c r="AO17" s="72" t="n">
        <f aca="false">SUM(AA17,AD17,AG17)</f>
        <v>399</v>
      </c>
      <c r="AP17" s="73" t="n">
        <f aca="false">AJ17-AM17</f>
        <v>42</v>
      </c>
      <c r="AQ17" s="74" t="n">
        <f aca="false">AK17-AN17</f>
        <v>48</v>
      </c>
      <c r="AR17" s="75" t="n">
        <f aca="false">AL17-AO17</f>
        <v>90</v>
      </c>
      <c r="AS17" s="66" t="n">
        <v>11</v>
      </c>
      <c r="AT17" s="67" t="s">
        <v>41</v>
      </c>
      <c r="AU17" s="77" t="n">
        <f aca="false">I17+AP17</f>
        <v>21</v>
      </c>
      <c r="AV17" s="78" t="n">
        <f aca="false">J17+AQ17</f>
        <v>34</v>
      </c>
      <c r="AW17" s="79" t="n">
        <f aca="false">K17+AR17</f>
        <v>55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6509</v>
      </c>
      <c r="BD17" s="84" t="n">
        <v>18719</v>
      </c>
      <c r="BE17" s="85" t="n">
        <v>35228</v>
      </c>
      <c r="BF17" s="86" t="n">
        <v>17493</v>
      </c>
      <c r="BG17" s="87" t="n">
        <v>17</v>
      </c>
      <c r="BH17" s="88" t="n">
        <f aca="false">BE17/BF17</f>
        <v>2.0138341050706</v>
      </c>
      <c r="BI17" s="89" t="n">
        <v>17.37</v>
      </c>
      <c r="BJ17" s="90" t="n">
        <f aca="false">BE17/BI17</f>
        <v>2028.09441565918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5</v>
      </c>
      <c r="D18" s="69" t="n">
        <v>4</v>
      </c>
      <c r="E18" s="70" t="n">
        <v>9</v>
      </c>
      <c r="F18" s="71" t="n">
        <v>3</v>
      </c>
      <c r="G18" s="69" t="n">
        <v>5</v>
      </c>
      <c r="H18" s="72" t="n">
        <v>8</v>
      </c>
      <c r="I18" s="73" t="n">
        <v>2</v>
      </c>
      <c r="J18" s="74" t="n">
        <v>-1</v>
      </c>
      <c r="K18" s="75" t="n">
        <v>1</v>
      </c>
      <c r="L18" s="66" t="n">
        <v>12</v>
      </c>
      <c r="M18" s="67" t="s">
        <v>42</v>
      </c>
      <c r="N18" s="68" t="n">
        <v>14</v>
      </c>
      <c r="O18" s="69" t="n">
        <v>10</v>
      </c>
      <c r="P18" s="70" t="n">
        <v>24</v>
      </c>
      <c r="Q18" s="71" t="n">
        <v>1</v>
      </c>
      <c r="R18" s="69" t="n">
        <v>5</v>
      </c>
      <c r="S18" s="72" t="n">
        <v>6</v>
      </c>
      <c r="T18" s="71" t="n">
        <v>1</v>
      </c>
      <c r="U18" s="69" t="n">
        <v>0</v>
      </c>
      <c r="V18" s="76" t="n">
        <v>1</v>
      </c>
      <c r="W18" s="66" t="n">
        <v>12</v>
      </c>
      <c r="X18" s="67" t="s">
        <v>42</v>
      </c>
      <c r="Y18" s="68" t="n">
        <v>14</v>
      </c>
      <c r="Z18" s="69" t="n">
        <v>15</v>
      </c>
      <c r="AA18" s="70" t="n">
        <v>29</v>
      </c>
      <c r="AB18" s="71" t="n">
        <v>1</v>
      </c>
      <c r="AC18" s="69" t="n">
        <v>3</v>
      </c>
      <c r="AD18" s="72" t="n">
        <v>4</v>
      </c>
      <c r="AE18" s="71" t="n">
        <v>0</v>
      </c>
      <c r="AF18" s="69" t="n">
        <v>0</v>
      </c>
      <c r="AG18" s="76" t="n">
        <v>0</v>
      </c>
      <c r="AH18" s="66" t="n">
        <v>12</v>
      </c>
      <c r="AI18" s="67" t="s">
        <v>42</v>
      </c>
      <c r="AJ18" s="68" t="n">
        <f aca="false">SUM(N18,Q18,T18)</f>
        <v>16</v>
      </c>
      <c r="AK18" s="69" t="n">
        <f aca="false">SUM(O18,R18,U18)</f>
        <v>15</v>
      </c>
      <c r="AL18" s="70" t="n">
        <f aca="false">SUM(P18,S18,V18)</f>
        <v>31</v>
      </c>
      <c r="AM18" s="71" t="n">
        <f aca="false">SUM(Y18,AB18,AE18)</f>
        <v>15</v>
      </c>
      <c r="AN18" s="69" t="n">
        <f aca="false">SUM(Z18,AC18,AF18)</f>
        <v>18</v>
      </c>
      <c r="AO18" s="72" t="n">
        <f aca="false">SUM(AA18,AD18,AG18)</f>
        <v>33</v>
      </c>
      <c r="AP18" s="73" t="n">
        <f aca="false">AJ18-AM18</f>
        <v>1</v>
      </c>
      <c r="AQ18" s="74" t="n">
        <f aca="false">AK18-AN18</f>
        <v>-3</v>
      </c>
      <c r="AR18" s="75" t="n">
        <f aca="false">AL18-AO18</f>
        <v>-2</v>
      </c>
      <c r="AS18" s="66" t="n">
        <v>12</v>
      </c>
      <c r="AT18" s="67" t="s">
        <v>42</v>
      </c>
      <c r="AU18" s="77" t="n">
        <f aca="false">I18+AP18</f>
        <v>3</v>
      </c>
      <c r="AV18" s="78" t="n">
        <f aca="false">J18+AQ18</f>
        <v>-4</v>
      </c>
      <c r="AW18" s="79" t="n">
        <f aca="false">K18+AR18</f>
        <v>-1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21</v>
      </c>
      <c r="BD18" s="84" t="n">
        <v>1739</v>
      </c>
      <c r="BE18" s="85" t="n">
        <v>3460</v>
      </c>
      <c r="BF18" s="86" t="n">
        <v>1477</v>
      </c>
      <c r="BG18" s="87" t="n">
        <v>2</v>
      </c>
      <c r="BH18" s="88" t="n">
        <f aca="false">BE18/BF18</f>
        <v>2.34258632362898</v>
      </c>
      <c r="BI18" s="89" t="n">
        <v>81.96</v>
      </c>
      <c r="BJ18" s="90" t="n">
        <f aca="false">BE18/BI18</f>
        <v>42.2157149829185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1</v>
      </c>
      <c r="D19" s="69" t="n">
        <v>0</v>
      </c>
      <c r="E19" s="70" t="n">
        <v>1</v>
      </c>
      <c r="F19" s="71" t="n">
        <v>4</v>
      </c>
      <c r="G19" s="69" t="n">
        <v>2</v>
      </c>
      <c r="H19" s="72" t="n">
        <v>6</v>
      </c>
      <c r="I19" s="73" t="n">
        <v>-3</v>
      </c>
      <c r="J19" s="74" t="n">
        <v>-2</v>
      </c>
      <c r="K19" s="75" t="n">
        <v>-5</v>
      </c>
      <c r="L19" s="66" t="n">
        <v>13</v>
      </c>
      <c r="M19" s="67" t="s">
        <v>43</v>
      </c>
      <c r="N19" s="68" t="n">
        <v>5</v>
      </c>
      <c r="O19" s="69" t="n">
        <v>6</v>
      </c>
      <c r="P19" s="70" t="n">
        <v>11</v>
      </c>
      <c r="Q19" s="71" t="n">
        <v>0</v>
      </c>
      <c r="R19" s="69" t="n">
        <v>0</v>
      </c>
      <c r="S19" s="72" t="n">
        <v>0</v>
      </c>
      <c r="T19" s="71" t="n">
        <v>0</v>
      </c>
      <c r="U19" s="69" t="n">
        <v>0</v>
      </c>
      <c r="V19" s="76" t="n">
        <v>0</v>
      </c>
      <c r="W19" s="66" t="n">
        <v>13</v>
      </c>
      <c r="X19" s="67" t="s">
        <v>43</v>
      </c>
      <c r="Y19" s="68" t="n">
        <v>9</v>
      </c>
      <c r="Z19" s="69" t="n">
        <v>9</v>
      </c>
      <c r="AA19" s="70" t="n">
        <v>18</v>
      </c>
      <c r="AB19" s="71" t="n">
        <v>2</v>
      </c>
      <c r="AC19" s="69" t="n">
        <v>1</v>
      </c>
      <c r="AD19" s="72" t="n">
        <v>3</v>
      </c>
      <c r="AE19" s="71" t="n">
        <v>3</v>
      </c>
      <c r="AF19" s="69" t="n">
        <v>0</v>
      </c>
      <c r="AG19" s="76" t="n">
        <v>3</v>
      </c>
      <c r="AH19" s="66" t="n">
        <v>13</v>
      </c>
      <c r="AI19" s="67" t="s">
        <v>43</v>
      </c>
      <c r="AJ19" s="68" t="n">
        <f aca="false">SUM(N19,Q19,T19)</f>
        <v>5</v>
      </c>
      <c r="AK19" s="69" t="n">
        <f aca="false">SUM(O19,R19,U19)</f>
        <v>6</v>
      </c>
      <c r="AL19" s="70" t="n">
        <f aca="false">SUM(P19,S19,V19)</f>
        <v>11</v>
      </c>
      <c r="AM19" s="71" t="n">
        <f aca="false">SUM(Y19,AB19,AE19)</f>
        <v>14</v>
      </c>
      <c r="AN19" s="69" t="n">
        <f aca="false">SUM(Z19,AC19,AF19)</f>
        <v>10</v>
      </c>
      <c r="AO19" s="72" t="n">
        <f aca="false">SUM(AA19,AD19,AG19)</f>
        <v>24</v>
      </c>
      <c r="AP19" s="73" t="n">
        <f aca="false">AJ19-AM19</f>
        <v>-9</v>
      </c>
      <c r="AQ19" s="74" t="n">
        <f aca="false">AK19-AN19</f>
        <v>-4</v>
      </c>
      <c r="AR19" s="75" t="n">
        <f aca="false">AL19-AO19</f>
        <v>-13</v>
      </c>
      <c r="AS19" s="66" t="n">
        <v>13</v>
      </c>
      <c r="AT19" s="67" t="s">
        <v>43</v>
      </c>
      <c r="AU19" s="77" t="n">
        <f aca="false">I19+AP19</f>
        <v>-12</v>
      </c>
      <c r="AV19" s="78" t="n">
        <f aca="false">J19+AQ19</f>
        <v>-6</v>
      </c>
      <c r="AW19" s="79" t="n">
        <f aca="false">K19+AR19</f>
        <v>-18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976</v>
      </c>
      <c r="BD19" s="84" t="n">
        <v>957</v>
      </c>
      <c r="BE19" s="85" t="n">
        <v>1933</v>
      </c>
      <c r="BF19" s="86" t="n">
        <v>1012</v>
      </c>
      <c r="BG19" s="87" t="n">
        <v>0</v>
      </c>
      <c r="BH19" s="88" t="n">
        <f aca="false">BE19/BF19</f>
        <v>1.9100790513834</v>
      </c>
      <c r="BI19" s="89" t="n">
        <v>45.25</v>
      </c>
      <c r="BJ19" s="90" t="n">
        <f aca="false">BE19/BI19</f>
        <v>42.7182320441989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1</v>
      </c>
      <c r="D20" s="69" t="n">
        <v>0</v>
      </c>
      <c r="E20" s="70" t="n">
        <v>1</v>
      </c>
      <c r="F20" s="71" t="n">
        <v>2</v>
      </c>
      <c r="G20" s="69" t="n">
        <v>3</v>
      </c>
      <c r="H20" s="72" t="n">
        <v>5</v>
      </c>
      <c r="I20" s="73" t="n">
        <v>-1</v>
      </c>
      <c r="J20" s="74" t="n">
        <v>-3</v>
      </c>
      <c r="K20" s="75" t="n">
        <v>-4</v>
      </c>
      <c r="L20" s="66" t="n">
        <v>14</v>
      </c>
      <c r="M20" s="67" t="s">
        <v>44</v>
      </c>
      <c r="N20" s="68" t="n">
        <v>5</v>
      </c>
      <c r="O20" s="69" t="n">
        <v>5</v>
      </c>
      <c r="P20" s="70" t="n">
        <v>10</v>
      </c>
      <c r="Q20" s="71" t="n">
        <v>1</v>
      </c>
      <c r="R20" s="69" t="n">
        <v>2</v>
      </c>
      <c r="S20" s="72" t="n">
        <v>3</v>
      </c>
      <c r="T20" s="71" t="n">
        <v>1</v>
      </c>
      <c r="U20" s="69" t="n">
        <v>1</v>
      </c>
      <c r="V20" s="76" t="n">
        <v>2</v>
      </c>
      <c r="W20" s="66" t="n">
        <v>14</v>
      </c>
      <c r="X20" s="67" t="s">
        <v>44</v>
      </c>
      <c r="Y20" s="68" t="n">
        <v>11</v>
      </c>
      <c r="Z20" s="69" t="n">
        <v>10</v>
      </c>
      <c r="AA20" s="70" t="n">
        <v>21</v>
      </c>
      <c r="AB20" s="71" t="n">
        <v>0</v>
      </c>
      <c r="AC20" s="69" t="n">
        <v>1</v>
      </c>
      <c r="AD20" s="72" t="n">
        <v>1</v>
      </c>
      <c r="AE20" s="71" t="n">
        <v>0</v>
      </c>
      <c r="AF20" s="69" t="n">
        <v>0</v>
      </c>
      <c r="AG20" s="76" t="n">
        <v>0</v>
      </c>
      <c r="AH20" s="66" t="n">
        <v>14</v>
      </c>
      <c r="AI20" s="67" t="s">
        <v>44</v>
      </c>
      <c r="AJ20" s="68" t="n">
        <f aca="false">SUM(N20,Q20,T20)</f>
        <v>7</v>
      </c>
      <c r="AK20" s="69" t="n">
        <f aca="false">SUM(O20,R20,U20)</f>
        <v>8</v>
      </c>
      <c r="AL20" s="70" t="n">
        <f aca="false">SUM(P20,S20,V20)</f>
        <v>15</v>
      </c>
      <c r="AM20" s="71" t="n">
        <f aca="false">SUM(Y20,AB20,AE20)</f>
        <v>11</v>
      </c>
      <c r="AN20" s="69" t="n">
        <f aca="false">SUM(Z20,AC20,AF20)</f>
        <v>11</v>
      </c>
      <c r="AO20" s="72" t="n">
        <f aca="false">SUM(AA20,AD20,AG20)</f>
        <v>22</v>
      </c>
      <c r="AP20" s="73" t="n">
        <f aca="false">AJ20-AM20</f>
        <v>-4</v>
      </c>
      <c r="AQ20" s="74" t="n">
        <f aca="false">AK20-AN20</f>
        <v>-3</v>
      </c>
      <c r="AR20" s="75" t="n">
        <f aca="false">AL20-AO20</f>
        <v>-7</v>
      </c>
      <c r="AS20" s="66" t="n">
        <v>14</v>
      </c>
      <c r="AT20" s="67" t="s">
        <v>44</v>
      </c>
      <c r="AU20" s="77" t="n">
        <f aca="false">I20+AP20</f>
        <v>-5</v>
      </c>
      <c r="AV20" s="78" t="n">
        <f aca="false">J20+AQ20</f>
        <v>-6</v>
      </c>
      <c r="AW20" s="79" t="n">
        <f aca="false">K20+AR20</f>
        <v>-11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582</v>
      </c>
      <c r="BD20" s="84" t="n">
        <v>637</v>
      </c>
      <c r="BE20" s="85" t="n">
        <v>1219</v>
      </c>
      <c r="BF20" s="86" t="n">
        <v>589</v>
      </c>
      <c r="BG20" s="87" t="n">
        <v>4</v>
      </c>
      <c r="BH20" s="88" t="n">
        <f aca="false">BE20/BF20</f>
        <v>2.06960950764007</v>
      </c>
      <c r="BI20" s="89" t="n">
        <v>52.56</v>
      </c>
      <c r="BJ20" s="90" t="n">
        <f aca="false">BE20/BI20</f>
        <v>23.1925418569254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5</v>
      </c>
      <c r="D21" s="69" t="n">
        <v>3</v>
      </c>
      <c r="E21" s="70" t="n">
        <v>8</v>
      </c>
      <c r="F21" s="71" t="n">
        <v>2</v>
      </c>
      <c r="G21" s="69" t="n">
        <v>6</v>
      </c>
      <c r="H21" s="72" t="n">
        <v>8</v>
      </c>
      <c r="I21" s="73" t="n">
        <v>3</v>
      </c>
      <c r="J21" s="74" t="n">
        <v>-3</v>
      </c>
      <c r="K21" s="75" t="n">
        <v>0</v>
      </c>
      <c r="L21" s="66" t="n">
        <v>15</v>
      </c>
      <c r="M21" s="67" t="s">
        <v>45</v>
      </c>
      <c r="N21" s="68" t="n">
        <v>26</v>
      </c>
      <c r="O21" s="69" t="n">
        <v>21</v>
      </c>
      <c r="P21" s="70" t="n">
        <v>47</v>
      </c>
      <c r="Q21" s="71" t="n">
        <v>0</v>
      </c>
      <c r="R21" s="69" t="n">
        <v>2</v>
      </c>
      <c r="S21" s="72" t="n">
        <v>2</v>
      </c>
      <c r="T21" s="71" t="n">
        <v>0</v>
      </c>
      <c r="U21" s="69" t="n">
        <v>0</v>
      </c>
      <c r="V21" s="76" t="n">
        <v>0</v>
      </c>
      <c r="W21" s="66" t="n">
        <v>15</v>
      </c>
      <c r="X21" s="67" t="s">
        <v>45</v>
      </c>
      <c r="Y21" s="68" t="n">
        <v>21</v>
      </c>
      <c r="Z21" s="69" t="n">
        <v>21</v>
      </c>
      <c r="AA21" s="70" t="n">
        <v>42</v>
      </c>
      <c r="AB21" s="71" t="n">
        <v>0</v>
      </c>
      <c r="AC21" s="69" t="n">
        <v>0</v>
      </c>
      <c r="AD21" s="72" t="n">
        <v>0</v>
      </c>
      <c r="AE21" s="71" t="n">
        <v>10</v>
      </c>
      <c r="AF21" s="69" t="n">
        <v>6</v>
      </c>
      <c r="AG21" s="76" t="n">
        <v>16</v>
      </c>
      <c r="AH21" s="66" t="n">
        <v>15</v>
      </c>
      <c r="AI21" s="67" t="s">
        <v>45</v>
      </c>
      <c r="AJ21" s="68" t="n">
        <f aca="false">SUM(N21,Q21,T21)</f>
        <v>26</v>
      </c>
      <c r="AK21" s="69" t="n">
        <f aca="false">SUM(O21,R21,U21)</f>
        <v>23</v>
      </c>
      <c r="AL21" s="70" t="n">
        <f aca="false">SUM(P21,S21,V21)</f>
        <v>49</v>
      </c>
      <c r="AM21" s="71" t="n">
        <f aca="false">SUM(Y21,AB21,AE21)</f>
        <v>31</v>
      </c>
      <c r="AN21" s="69" t="n">
        <f aca="false">SUM(Z21,AC21,AF21)</f>
        <v>27</v>
      </c>
      <c r="AO21" s="72" t="n">
        <f aca="false">SUM(AA21,AD21,AG21)</f>
        <v>58</v>
      </c>
      <c r="AP21" s="73" t="n">
        <f aca="false">AJ21-AM21</f>
        <v>-5</v>
      </c>
      <c r="AQ21" s="74" t="n">
        <f aca="false">AK21-AN21</f>
        <v>-4</v>
      </c>
      <c r="AR21" s="75" t="n">
        <f aca="false">AL21-AO21</f>
        <v>-9</v>
      </c>
      <c r="AS21" s="66" t="n">
        <v>15</v>
      </c>
      <c r="AT21" s="67" t="s">
        <v>45</v>
      </c>
      <c r="AU21" s="77" t="n">
        <f aca="false">I21+AP21</f>
        <v>-2</v>
      </c>
      <c r="AV21" s="78" t="n">
        <f aca="false">J21+AQ21</f>
        <v>-7</v>
      </c>
      <c r="AW21" s="79" t="n">
        <f aca="false">K21+AR21</f>
        <v>-9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725</v>
      </c>
      <c r="BD21" s="84" t="n">
        <v>1745</v>
      </c>
      <c r="BE21" s="85" t="n">
        <v>3470</v>
      </c>
      <c r="BF21" s="86" t="n">
        <v>1644</v>
      </c>
      <c r="BG21" s="87" t="n">
        <v>0</v>
      </c>
      <c r="BH21" s="88" t="n">
        <f aca="false">BE21/BF21</f>
        <v>2.11070559610706</v>
      </c>
      <c r="BI21" s="89" t="n">
        <v>47.45</v>
      </c>
      <c r="BJ21" s="90" t="n">
        <f aca="false">BE21/BI21</f>
        <v>73.1296101159115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6</v>
      </c>
      <c r="D22" s="69" t="n">
        <v>3</v>
      </c>
      <c r="E22" s="70" t="n">
        <v>9</v>
      </c>
      <c r="F22" s="71" t="n">
        <v>4</v>
      </c>
      <c r="G22" s="69" t="n">
        <v>5</v>
      </c>
      <c r="H22" s="72" t="n">
        <v>9</v>
      </c>
      <c r="I22" s="73" t="n">
        <v>2</v>
      </c>
      <c r="J22" s="74" t="n">
        <v>-2</v>
      </c>
      <c r="K22" s="75" t="n">
        <v>0</v>
      </c>
      <c r="L22" s="66" t="n">
        <v>16</v>
      </c>
      <c r="M22" s="67" t="s">
        <v>46</v>
      </c>
      <c r="N22" s="68" t="n">
        <v>32</v>
      </c>
      <c r="O22" s="69" t="n">
        <v>33</v>
      </c>
      <c r="P22" s="70" t="n">
        <v>65</v>
      </c>
      <c r="Q22" s="71" t="n">
        <v>0</v>
      </c>
      <c r="R22" s="69" t="n">
        <v>2</v>
      </c>
      <c r="S22" s="72" t="n">
        <v>2</v>
      </c>
      <c r="T22" s="71" t="n">
        <v>0</v>
      </c>
      <c r="U22" s="69" t="n">
        <v>0</v>
      </c>
      <c r="V22" s="76" t="n">
        <v>0</v>
      </c>
      <c r="W22" s="66" t="n">
        <v>16</v>
      </c>
      <c r="X22" s="67" t="s">
        <v>46</v>
      </c>
      <c r="Y22" s="68" t="n">
        <v>20</v>
      </c>
      <c r="Z22" s="69" t="n">
        <v>18</v>
      </c>
      <c r="AA22" s="70" t="n">
        <v>38</v>
      </c>
      <c r="AB22" s="71" t="n">
        <v>0</v>
      </c>
      <c r="AC22" s="69" t="n">
        <v>0</v>
      </c>
      <c r="AD22" s="72" t="n">
        <v>0</v>
      </c>
      <c r="AE22" s="71" t="n">
        <v>3</v>
      </c>
      <c r="AF22" s="69" t="n">
        <v>0</v>
      </c>
      <c r="AG22" s="76" t="n">
        <v>3</v>
      </c>
      <c r="AH22" s="66" t="n">
        <v>16</v>
      </c>
      <c r="AI22" s="67" t="s">
        <v>46</v>
      </c>
      <c r="AJ22" s="68" t="n">
        <f aca="false">SUM(N22,Q22,T22)</f>
        <v>32</v>
      </c>
      <c r="AK22" s="69" t="n">
        <f aca="false">SUM(O22,R22,U22)</f>
        <v>35</v>
      </c>
      <c r="AL22" s="70" t="n">
        <f aca="false">SUM(P22,S22,V22)</f>
        <v>67</v>
      </c>
      <c r="AM22" s="71" t="n">
        <f aca="false">SUM(Y22,AB22,AE22)</f>
        <v>23</v>
      </c>
      <c r="AN22" s="69" t="n">
        <f aca="false">SUM(Z22,AC22,AF22)</f>
        <v>18</v>
      </c>
      <c r="AO22" s="72" t="n">
        <f aca="false">SUM(AA22,AD22,AG22)</f>
        <v>41</v>
      </c>
      <c r="AP22" s="73" t="n">
        <f aca="false">AJ22-AM22</f>
        <v>9</v>
      </c>
      <c r="AQ22" s="74" t="n">
        <f aca="false">AK22-AN22</f>
        <v>17</v>
      </c>
      <c r="AR22" s="75" t="n">
        <f aca="false">AL22-AO22</f>
        <v>26</v>
      </c>
      <c r="AS22" s="66" t="n">
        <v>16</v>
      </c>
      <c r="AT22" s="67" t="s">
        <v>46</v>
      </c>
      <c r="AU22" s="77" t="n">
        <f aca="false">I22+AP22</f>
        <v>11</v>
      </c>
      <c r="AV22" s="78" t="n">
        <f aca="false">J22+AQ22</f>
        <v>15</v>
      </c>
      <c r="AW22" s="79" t="n">
        <f aca="false">K22+AR22</f>
        <v>26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111</v>
      </c>
      <c r="BD22" s="84" t="n">
        <v>2192</v>
      </c>
      <c r="BE22" s="85" t="n">
        <v>4303</v>
      </c>
      <c r="BF22" s="86" t="n">
        <v>1821</v>
      </c>
      <c r="BG22" s="87" t="n">
        <v>2</v>
      </c>
      <c r="BH22" s="88" t="n">
        <f aca="false">BE22/BF22</f>
        <v>2.36298736957716</v>
      </c>
      <c r="BI22" s="89" t="n">
        <v>28.55</v>
      </c>
      <c r="BJ22" s="90" t="n">
        <f aca="false">BE22/BI22</f>
        <v>150.718038528897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8</v>
      </c>
      <c r="D23" s="69" t="n">
        <v>7</v>
      </c>
      <c r="E23" s="70" t="n">
        <v>15</v>
      </c>
      <c r="F23" s="71" t="n">
        <v>10</v>
      </c>
      <c r="G23" s="69" t="n">
        <v>7</v>
      </c>
      <c r="H23" s="72" t="n">
        <v>17</v>
      </c>
      <c r="I23" s="73" t="n">
        <v>-2</v>
      </c>
      <c r="J23" s="74" t="n">
        <v>0</v>
      </c>
      <c r="K23" s="75" t="n">
        <v>-2</v>
      </c>
      <c r="L23" s="66" t="n">
        <v>17</v>
      </c>
      <c r="M23" s="67" t="s">
        <v>47</v>
      </c>
      <c r="N23" s="68" t="n">
        <v>39</v>
      </c>
      <c r="O23" s="69" t="n">
        <v>43</v>
      </c>
      <c r="P23" s="70" t="n">
        <v>82</v>
      </c>
      <c r="Q23" s="71" t="n">
        <v>8</v>
      </c>
      <c r="R23" s="69" t="n">
        <v>5</v>
      </c>
      <c r="S23" s="72" t="n">
        <v>13</v>
      </c>
      <c r="T23" s="71" t="n">
        <v>0</v>
      </c>
      <c r="U23" s="69" t="n">
        <v>0</v>
      </c>
      <c r="V23" s="76" t="n">
        <v>0</v>
      </c>
      <c r="W23" s="66" t="n">
        <v>17</v>
      </c>
      <c r="X23" s="67" t="s">
        <v>47</v>
      </c>
      <c r="Y23" s="68" t="n">
        <v>24</v>
      </c>
      <c r="Z23" s="69" t="n">
        <v>26</v>
      </c>
      <c r="AA23" s="70" t="n">
        <v>50</v>
      </c>
      <c r="AB23" s="71" t="n">
        <v>0</v>
      </c>
      <c r="AC23" s="69" t="n">
        <v>2</v>
      </c>
      <c r="AD23" s="72" t="n">
        <v>2</v>
      </c>
      <c r="AE23" s="71" t="n">
        <v>8</v>
      </c>
      <c r="AF23" s="69" t="n">
        <v>14</v>
      </c>
      <c r="AG23" s="76" t="n">
        <v>22</v>
      </c>
      <c r="AH23" s="66" t="n">
        <v>17</v>
      </c>
      <c r="AI23" s="67" t="s">
        <v>47</v>
      </c>
      <c r="AJ23" s="68" t="n">
        <f aca="false">SUM(N23,Q23,T23)</f>
        <v>47</v>
      </c>
      <c r="AK23" s="69" t="n">
        <f aca="false">SUM(O23,R23,U23)</f>
        <v>48</v>
      </c>
      <c r="AL23" s="70" t="n">
        <f aca="false">SUM(P23,S23,V23)</f>
        <v>95</v>
      </c>
      <c r="AM23" s="71" t="n">
        <f aca="false">SUM(Y23,AB23,AE23)</f>
        <v>32</v>
      </c>
      <c r="AN23" s="69" t="n">
        <f aca="false">SUM(Z23,AC23,AF23)</f>
        <v>42</v>
      </c>
      <c r="AO23" s="72" t="n">
        <f aca="false">SUM(AA23,AD23,AG23)</f>
        <v>74</v>
      </c>
      <c r="AP23" s="73" t="n">
        <f aca="false">AJ23-AM23</f>
        <v>15</v>
      </c>
      <c r="AQ23" s="74" t="n">
        <f aca="false">AK23-AN23</f>
        <v>6</v>
      </c>
      <c r="AR23" s="75" t="n">
        <f aca="false">AL23-AO23</f>
        <v>21</v>
      </c>
      <c r="AS23" s="66" t="n">
        <v>17</v>
      </c>
      <c r="AT23" s="67" t="s">
        <v>47</v>
      </c>
      <c r="AU23" s="77" t="n">
        <f aca="false">I23+AP23</f>
        <v>13</v>
      </c>
      <c r="AV23" s="78" t="n">
        <f aca="false">J23+AQ23</f>
        <v>6</v>
      </c>
      <c r="AW23" s="79" t="n">
        <f aca="false">K23+AR23</f>
        <v>19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256</v>
      </c>
      <c r="BD23" s="84" t="n">
        <v>3221</v>
      </c>
      <c r="BE23" s="85" t="n">
        <v>6477</v>
      </c>
      <c r="BF23" s="86" t="n">
        <v>2749</v>
      </c>
      <c r="BG23" s="87" t="n">
        <v>2</v>
      </c>
      <c r="BH23" s="88" t="n">
        <f aca="false">BE23/BF23</f>
        <v>2.35612950163696</v>
      </c>
      <c r="BI23" s="89" t="n">
        <v>29.07</v>
      </c>
      <c r="BJ23" s="90" t="n">
        <f aca="false">BE23/BI23</f>
        <v>222.80701754386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11</v>
      </c>
      <c r="D24" s="69" t="n">
        <v>8</v>
      </c>
      <c r="E24" s="70" t="n">
        <v>19</v>
      </c>
      <c r="F24" s="71" t="n">
        <v>6</v>
      </c>
      <c r="G24" s="69" t="n">
        <v>8</v>
      </c>
      <c r="H24" s="72" t="n">
        <v>14</v>
      </c>
      <c r="I24" s="73" t="n">
        <v>5</v>
      </c>
      <c r="J24" s="74" t="n">
        <v>0</v>
      </c>
      <c r="K24" s="75" t="n">
        <v>5</v>
      </c>
      <c r="L24" s="66" t="n">
        <v>18</v>
      </c>
      <c r="M24" s="67" t="s">
        <v>48</v>
      </c>
      <c r="N24" s="68" t="n">
        <v>32</v>
      </c>
      <c r="O24" s="69" t="n">
        <v>30</v>
      </c>
      <c r="P24" s="70" t="n">
        <v>62</v>
      </c>
      <c r="Q24" s="71" t="n">
        <v>2</v>
      </c>
      <c r="R24" s="69" t="n">
        <v>2</v>
      </c>
      <c r="S24" s="72" t="n">
        <v>4</v>
      </c>
      <c r="T24" s="71" t="n">
        <v>0</v>
      </c>
      <c r="U24" s="69" t="n">
        <v>0</v>
      </c>
      <c r="V24" s="76" t="n">
        <v>0</v>
      </c>
      <c r="W24" s="66" t="n">
        <v>18</v>
      </c>
      <c r="X24" s="67" t="s">
        <v>48</v>
      </c>
      <c r="Y24" s="68" t="n">
        <v>29</v>
      </c>
      <c r="Z24" s="69" t="n">
        <v>21</v>
      </c>
      <c r="AA24" s="70" t="n">
        <v>50</v>
      </c>
      <c r="AB24" s="71" t="n">
        <v>2</v>
      </c>
      <c r="AC24" s="69" t="n">
        <v>1</v>
      </c>
      <c r="AD24" s="72" t="n">
        <v>3</v>
      </c>
      <c r="AE24" s="71" t="n">
        <v>1</v>
      </c>
      <c r="AF24" s="69" t="n">
        <v>9</v>
      </c>
      <c r="AG24" s="76" t="n">
        <v>10</v>
      </c>
      <c r="AH24" s="66" t="n">
        <v>18</v>
      </c>
      <c r="AI24" s="67" t="s">
        <v>48</v>
      </c>
      <c r="AJ24" s="68" t="n">
        <f aca="false">SUM(N24,Q24,T24)</f>
        <v>34</v>
      </c>
      <c r="AK24" s="69" t="n">
        <f aca="false">SUM(O24,R24,U24)</f>
        <v>32</v>
      </c>
      <c r="AL24" s="70" t="n">
        <f aca="false">SUM(P24,S24,V24)</f>
        <v>66</v>
      </c>
      <c r="AM24" s="71" t="n">
        <f aca="false">SUM(Y24,AB24,AE24)</f>
        <v>32</v>
      </c>
      <c r="AN24" s="69" t="n">
        <f aca="false">SUM(Z24,AC24,AF24)</f>
        <v>31</v>
      </c>
      <c r="AO24" s="72" t="n">
        <f aca="false">SUM(AA24,AD24,AG24)</f>
        <v>63</v>
      </c>
      <c r="AP24" s="73" t="n">
        <f aca="false">AJ24-AM24</f>
        <v>2</v>
      </c>
      <c r="AQ24" s="74" t="n">
        <f aca="false">AK24-AN24</f>
        <v>1</v>
      </c>
      <c r="AR24" s="75" t="n">
        <f aca="false">AL24-AO24</f>
        <v>3</v>
      </c>
      <c r="AS24" s="66" t="n">
        <v>18</v>
      </c>
      <c r="AT24" s="67" t="s">
        <v>48</v>
      </c>
      <c r="AU24" s="77" t="n">
        <f aca="false">I24+AP24</f>
        <v>7</v>
      </c>
      <c r="AV24" s="78" t="n">
        <f aca="false">J24+AQ24</f>
        <v>1</v>
      </c>
      <c r="AW24" s="79" t="n">
        <f aca="false">K24+AR24</f>
        <v>8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465</v>
      </c>
      <c r="BD24" s="84" t="n">
        <v>2409</v>
      </c>
      <c r="BE24" s="85" t="n">
        <v>4874</v>
      </c>
      <c r="BF24" s="86" t="n">
        <v>2148</v>
      </c>
      <c r="BG24" s="87" t="n">
        <v>1</v>
      </c>
      <c r="BH24" s="88" t="n">
        <f aca="false">BE24/BF24</f>
        <v>2.26908752327747</v>
      </c>
      <c r="BI24" s="89" t="n">
        <v>39.2</v>
      </c>
      <c r="BJ24" s="90" t="n">
        <f aca="false">BE24/BI24</f>
        <v>124.336734693878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17</v>
      </c>
      <c r="D25" s="69" t="n">
        <v>18</v>
      </c>
      <c r="E25" s="70" t="n">
        <v>35</v>
      </c>
      <c r="F25" s="71" t="n">
        <v>21</v>
      </c>
      <c r="G25" s="69" t="n">
        <v>20</v>
      </c>
      <c r="H25" s="72" t="n">
        <v>41</v>
      </c>
      <c r="I25" s="73" t="n">
        <v>-4</v>
      </c>
      <c r="J25" s="74" t="n">
        <v>-2</v>
      </c>
      <c r="K25" s="75" t="n">
        <v>-6</v>
      </c>
      <c r="L25" s="66" t="n">
        <v>19</v>
      </c>
      <c r="M25" s="67" t="s">
        <v>49</v>
      </c>
      <c r="N25" s="68" t="n">
        <v>124</v>
      </c>
      <c r="O25" s="69" t="n">
        <v>139</v>
      </c>
      <c r="P25" s="70" t="n">
        <v>263</v>
      </c>
      <c r="Q25" s="71" t="n">
        <v>12</v>
      </c>
      <c r="R25" s="69" t="n">
        <v>9</v>
      </c>
      <c r="S25" s="72" t="n">
        <v>21</v>
      </c>
      <c r="T25" s="71" t="n">
        <v>1</v>
      </c>
      <c r="U25" s="69" t="n">
        <v>1</v>
      </c>
      <c r="V25" s="76" t="n">
        <v>2</v>
      </c>
      <c r="W25" s="66" t="n">
        <v>19</v>
      </c>
      <c r="X25" s="67" t="s">
        <v>49</v>
      </c>
      <c r="Y25" s="68" t="n">
        <v>85</v>
      </c>
      <c r="Z25" s="69" t="n">
        <v>76</v>
      </c>
      <c r="AA25" s="70" t="n">
        <v>161</v>
      </c>
      <c r="AB25" s="71" t="n">
        <v>2</v>
      </c>
      <c r="AC25" s="69" t="n">
        <v>5</v>
      </c>
      <c r="AD25" s="72" t="n">
        <v>7</v>
      </c>
      <c r="AE25" s="71" t="n">
        <v>50</v>
      </c>
      <c r="AF25" s="69" t="n">
        <v>70</v>
      </c>
      <c r="AG25" s="76" t="n">
        <v>120</v>
      </c>
      <c r="AH25" s="66" t="n">
        <v>19</v>
      </c>
      <c r="AI25" s="67" t="s">
        <v>49</v>
      </c>
      <c r="AJ25" s="68" t="n">
        <f aca="false">SUM(N25,Q25,T25)</f>
        <v>137</v>
      </c>
      <c r="AK25" s="69" t="n">
        <f aca="false">SUM(O25,R25,U25)</f>
        <v>149</v>
      </c>
      <c r="AL25" s="70" t="n">
        <f aca="false">SUM(P25,S25,V25)</f>
        <v>286</v>
      </c>
      <c r="AM25" s="71" t="n">
        <f aca="false">SUM(Y25,AB25,AE25)</f>
        <v>137</v>
      </c>
      <c r="AN25" s="69" t="n">
        <f aca="false">SUM(Z25,AC25,AF25)</f>
        <v>151</v>
      </c>
      <c r="AO25" s="72" t="n">
        <f aca="false">SUM(AA25,AD25,AG25)</f>
        <v>288</v>
      </c>
      <c r="AP25" s="73" t="n">
        <f aca="false">AJ25-AM25</f>
        <v>0</v>
      </c>
      <c r="AQ25" s="74" t="n">
        <f aca="false">AK25-AN25</f>
        <v>-2</v>
      </c>
      <c r="AR25" s="75" t="n">
        <f aca="false">AL25-AO25</f>
        <v>-2</v>
      </c>
      <c r="AS25" s="66" t="n">
        <v>19</v>
      </c>
      <c r="AT25" s="67" t="s">
        <v>49</v>
      </c>
      <c r="AU25" s="77" t="n">
        <f aca="false">I25+AP25</f>
        <v>-4</v>
      </c>
      <c r="AV25" s="78" t="n">
        <f aca="false">J25+AQ25</f>
        <v>-4</v>
      </c>
      <c r="AW25" s="79" t="n">
        <f aca="false">K25+AR25</f>
        <v>-8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426</v>
      </c>
      <c r="BD25" s="84" t="n">
        <v>9073</v>
      </c>
      <c r="BE25" s="85" t="n">
        <v>17499</v>
      </c>
      <c r="BF25" s="86" t="n">
        <v>7957</v>
      </c>
      <c r="BG25" s="87" t="n">
        <v>9</v>
      </c>
      <c r="BH25" s="88" t="n">
        <f aca="false">BE25/BF25</f>
        <v>2.1991956767626</v>
      </c>
      <c r="BI25" s="89" t="n">
        <v>30.92</v>
      </c>
      <c r="BJ25" s="90" t="n">
        <f aca="false">BE25/BI25</f>
        <v>565.944372574386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20</v>
      </c>
      <c r="D26" s="69" t="n">
        <v>18</v>
      </c>
      <c r="E26" s="70" t="n">
        <v>38</v>
      </c>
      <c r="F26" s="71" t="n">
        <v>26</v>
      </c>
      <c r="G26" s="69" t="n">
        <v>33</v>
      </c>
      <c r="H26" s="72" t="n">
        <v>59</v>
      </c>
      <c r="I26" s="73" t="n">
        <v>-6</v>
      </c>
      <c r="J26" s="74" t="n">
        <v>-15</v>
      </c>
      <c r="K26" s="75" t="n">
        <v>-21</v>
      </c>
      <c r="L26" s="66" t="n">
        <v>20</v>
      </c>
      <c r="M26" s="67" t="s">
        <v>50</v>
      </c>
      <c r="N26" s="68" t="n">
        <v>72</v>
      </c>
      <c r="O26" s="69" t="n">
        <v>94</v>
      </c>
      <c r="P26" s="70" t="n">
        <v>166</v>
      </c>
      <c r="Q26" s="71" t="n">
        <v>18</v>
      </c>
      <c r="R26" s="69" t="n">
        <v>19</v>
      </c>
      <c r="S26" s="72" t="n">
        <v>37</v>
      </c>
      <c r="T26" s="71" t="n">
        <v>4</v>
      </c>
      <c r="U26" s="69" t="n">
        <v>7</v>
      </c>
      <c r="V26" s="76" t="n">
        <v>11</v>
      </c>
      <c r="W26" s="66" t="n">
        <v>20</v>
      </c>
      <c r="X26" s="67" t="s">
        <v>50</v>
      </c>
      <c r="Y26" s="68" t="n">
        <v>83</v>
      </c>
      <c r="Z26" s="69" t="n">
        <v>93</v>
      </c>
      <c r="AA26" s="70" t="n">
        <v>176</v>
      </c>
      <c r="AB26" s="71" t="n">
        <v>2</v>
      </c>
      <c r="AC26" s="69" t="n">
        <v>3</v>
      </c>
      <c r="AD26" s="72" t="n">
        <v>5</v>
      </c>
      <c r="AE26" s="71" t="n">
        <v>12</v>
      </c>
      <c r="AF26" s="69" t="n">
        <v>21</v>
      </c>
      <c r="AG26" s="76" t="n">
        <v>33</v>
      </c>
      <c r="AH26" s="66" t="n">
        <v>20</v>
      </c>
      <c r="AI26" s="67" t="s">
        <v>50</v>
      </c>
      <c r="AJ26" s="68" t="n">
        <f aca="false">SUM(N26,Q26,T26)</f>
        <v>94</v>
      </c>
      <c r="AK26" s="69" t="n">
        <f aca="false">SUM(O26,R26,U26)</f>
        <v>120</v>
      </c>
      <c r="AL26" s="70" t="n">
        <f aca="false">SUM(P26,S26,V26)</f>
        <v>214</v>
      </c>
      <c r="AM26" s="71" t="n">
        <f aca="false">SUM(Y26,AB26,AE26)</f>
        <v>97</v>
      </c>
      <c r="AN26" s="69" t="n">
        <f aca="false">SUM(Z26,AC26,AF26)</f>
        <v>117</v>
      </c>
      <c r="AO26" s="72" t="n">
        <f aca="false">SUM(AA26,AD26,AG26)</f>
        <v>214</v>
      </c>
      <c r="AP26" s="73" t="n">
        <f aca="false">AJ26-AM26</f>
        <v>-3</v>
      </c>
      <c r="AQ26" s="74" t="n">
        <f aca="false">AK26-AN26</f>
        <v>3</v>
      </c>
      <c r="AR26" s="75" t="n">
        <f aca="false">AL26-AO26</f>
        <v>0</v>
      </c>
      <c r="AS26" s="66" t="n">
        <v>20</v>
      </c>
      <c r="AT26" s="67" t="s">
        <v>50</v>
      </c>
      <c r="AU26" s="77" t="n">
        <f aca="false">I26+AP26</f>
        <v>-9</v>
      </c>
      <c r="AV26" s="78" t="n">
        <f aca="false">J26+AQ26</f>
        <v>-12</v>
      </c>
      <c r="AW26" s="79" t="n">
        <f aca="false">K26+AR26</f>
        <v>-21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9989</v>
      </c>
      <c r="BD26" s="84" t="n">
        <v>10458</v>
      </c>
      <c r="BE26" s="85" t="n">
        <v>20447</v>
      </c>
      <c r="BF26" s="86" t="n">
        <v>9353</v>
      </c>
      <c r="BG26" s="87" t="n">
        <v>15</v>
      </c>
      <c r="BH26" s="88" t="n">
        <f aca="false">BE26/BF26</f>
        <v>2.18614348337432</v>
      </c>
      <c r="BI26" s="89" t="n">
        <v>148.48</v>
      </c>
      <c r="BJ26" s="90" t="n">
        <f aca="false">BE26/BI26</f>
        <v>137.708782327586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18</v>
      </c>
      <c r="D27" s="69" t="n">
        <v>9</v>
      </c>
      <c r="E27" s="70" t="n">
        <v>27</v>
      </c>
      <c r="F27" s="71" t="n">
        <v>14</v>
      </c>
      <c r="G27" s="69" t="n">
        <v>11</v>
      </c>
      <c r="H27" s="72" t="n">
        <v>25</v>
      </c>
      <c r="I27" s="73" t="n">
        <v>4</v>
      </c>
      <c r="J27" s="74" t="n">
        <v>-2</v>
      </c>
      <c r="K27" s="75" t="n">
        <v>2</v>
      </c>
      <c r="L27" s="66" t="n">
        <v>21</v>
      </c>
      <c r="M27" s="67" t="s">
        <v>51</v>
      </c>
      <c r="N27" s="68" t="n">
        <v>66</v>
      </c>
      <c r="O27" s="69" t="n">
        <v>68</v>
      </c>
      <c r="P27" s="70" t="n">
        <v>134</v>
      </c>
      <c r="Q27" s="71" t="n">
        <v>6</v>
      </c>
      <c r="R27" s="69" t="n">
        <v>10</v>
      </c>
      <c r="S27" s="72" t="n">
        <v>16</v>
      </c>
      <c r="T27" s="71" t="n">
        <v>1</v>
      </c>
      <c r="U27" s="69" t="n">
        <v>0</v>
      </c>
      <c r="V27" s="76" t="n">
        <v>1</v>
      </c>
      <c r="W27" s="66" t="n">
        <v>21</v>
      </c>
      <c r="X27" s="67" t="s">
        <v>51</v>
      </c>
      <c r="Y27" s="68" t="n">
        <v>54</v>
      </c>
      <c r="Z27" s="69" t="n">
        <v>61</v>
      </c>
      <c r="AA27" s="70" t="n">
        <v>115</v>
      </c>
      <c r="AB27" s="71" t="n">
        <v>2</v>
      </c>
      <c r="AC27" s="69" t="n">
        <v>2</v>
      </c>
      <c r="AD27" s="72" t="n">
        <v>4</v>
      </c>
      <c r="AE27" s="71" t="n">
        <v>14</v>
      </c>
      <c r="AF27" s="69" t="n">
        <v>15</v>
      </c>
      <c r="AG27" s="76" t="n">
        <v>29</v>
      </c>
      <c r="AH27" s="66" t="n">
        <v>21</v>
      </c>
      <c r="AI27" s="67" t="s">
        <v>51</v>
      </c>
      <c r="AJ27" s="68" t="n">
        <f aca="false">SUM(N27,Q27,T27)</f>
        <v>73</v>
      </c>
      <c r="AK27" s="69" t="n">
        <f aca="false">SUM(O27,R27,U27)</f>
        <v>78</v>
      </c>
      <c r="AL27" s="70" t="n">
        <f aca="false">SUM(P27,S27,V27)</f>
        <v>151</v>
      </c>
      <c r="AM27" s="71" t="n">
        <f aca="false">SUM(Y27,AB27,AE27)</f>
        <v>70</v>
      </c>
      <c r="AN27" s="69" t="n">
        <f aca="false">SUM(Z27,AC27,AF27)</f>
        <v>78</v>
      </c>
      <c r="AO27" s="72" t="n">
        <f aca="false">SUM(AA27,AD27,AG27)</f>
        <v>148</v>
      </c>
      <c r="AP27" s="73" t="n">
        <f aca="false">AJ27-AM27</f>
        <v>3</v>
      </c>
      <c r="AQ27" s="74" t="n">
        <f aca="false">AK27-AN27</f>
        <v>0</v>
      </c>
      <c r="AR27" s="75" t="n">
        <f aca="false">AL27-AO27</f>
        <v>3</v>
      </c>
      <c r="AS27" s="66" t="n">
        <v>21</v>
      </c>
      <c r="AT27" s="67" t="s">
        <v>51</v>
      </c>
      <c r="AU27" s="77" t="n">
        <f aca="false">I27+AP27</f>
        <v>7</v>
      </c>
      <c r="AV27" s="78" t="n">
        <f aca="false">J27+AQ27</f>
        <v>-2</v>
      </c>
      <c r="AW27" s="79" t="n">
        <f aca="false">K27+AR27</f>
        <v>5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875</v>
      </c>
      <c r="BD27" s="84" t="n">
        <v>7482</v>
      </c>
      <c r="BE27" s="85" t="n">
        <v>14357</v>
      </c>
      <c r="BF27" s="86" t="n">
        <v>6466</v>
      </c>
      <c r="BG27" s="87" t="n">
        <v>4</v>
      </c>
      <c r="BH27" s="88" t="n">
        <f aca="false">BE27/BF27</f>
        <v>2.22038354469533</v>
      </c>
      <c r="BI27" s="89" t="n">
        <v>35.74</v>
      </c>
      <c r="BJ27" s="90" t="n">
        <f aca="false">BE27/BI27</f>
        <v>401.70677112479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6</v>
      </c>
      <c r="D28" s="69" t="n">
        <v>9</v>
      </c>
      <c r="E28" s="70" t="n">
        <v>15</v>
      </c>
      <c r="F28" s="71" t="n">
        <v>10</v>
      </c>
      <c r="G28" s="69" t="n">
        <v>11</v>
      </c>
      <c r="H28" s="72" t="n">
        <v>21</v>
      </c>
      <c r="I28" s="73" t="n">
        <v>-4</v>
      </c>
      <c r="J28" s="74" t="n">
        <v>-2</v>
      </c>
      <c r="K28" s="75" t="n">
        <v>-6</v>
      </c>
      <c r="L28" s="66" t="n">
        <v>22</v>
      </c>
      <c r="M28" s="67" t="s">
        <v>52</v>
      </c>
      <c r="N28" s="68" t="n">
        <v>21</v>
      </c>
      <c r="O28" s="69" t="n">
        <v>20</v>
      </c>
      <c r="P28" s="70" t="n">
        <v>41</v>
      </c>
      <c r="Q28" s="71" t="n">
        <v>8</v>
      </c>
      <c r="R28" s="69" t="n">
        <v>7</v>
      </c>
      <c r="S28" s="72" t="n">
        <v>15</v>
      </c>
      <c r="T28" s="71" t="n">
        <v>0</v>
      </c>
      <c r="U28" s="69" t="n">
        <v>0</v>
      </c>
      <c r="V28" s="76" t="n">
        <v>0</v>
      </c>
      <c r="W28" s="66" t="n">
        <v>22</v>
      </c>
      <c r="X28" s="67" t="s">
        <v>52</v>
      </c>
      <c r="Y28" s="68" t="n">
        <v>13</v>
      </c>
      <c r="Z28" s="69" t="n">
        <v>20</v>
      </c>
      <c r="AA28" s="70" t="n">
        <v>33</v>
      </c>
      <c r="AB28" s="71" t="n">
        <v>2</v>
      </c>
      <c r="AC28" s="69" t="n">
        <v>0</v>
      </c>
      <c r="AD28" s="72" t="n">
        <v>2</v>
      </c>
      <c r="AE28" s="71" t="n">
        <v>7</v>
      </c>
      <c r="AF28" s="69" t="n">
        <v>7</v>
      </c>
      <c r="AG28" s="76" t="n">
        <v>14</v>
      </c>
      <c r="AH28" s="66" t="n">
        <v>22</v>
      </c>
      <c r="AI28" s="67" t="s">
        <v>52</v>
      </c>
      <c r="AJ28" s="68" t="n">
        <f aca="false">SUM(N28,Q28,T28)</f>
        <v>29</v>
      </c>
      <c r="AK28" s="69" t="n">
        <f aca="false">SUM(O28,R28,U28)</f>
        <v>27</v>
      </c>
      <c r="AL28" s="70" t="n">
        <f aca="false">SUM(P28,S28,V28)</f>
        <v>56</v>
      </c>
      <c r="AM28" s="71" t="n">
        <f aca="false">SUM(Y28,AB28,AE28)</f>
        <v>22</v>
      </c>
      <c r="AN28" s="69" t="n">
        <f aca="false">SUM(Z28,AC28,AF28)</f>
        <v>27</v>
      </c>
      <c r="AO28" s="72" t="n">
        <f aca="false">SUM(AA28,AD28,AG28)</f>
        <v>49</v>
      </c>
      <c r="AP28" s="73" t="n">
        <f aca="false">AJ28-AM28</f>
        <v>7</v>
      </c>
      <c r="AQ28" s="74" t="n">
        <f aca="false">AK28-AN28</f>
        <v>0</v>
      </c>
      <c r="AR28" s="75" t="n">
        <f aca="false">AL28-AO28</f>
        <v>7</v>
      </c>
      <c r="AS28" s="66" t="n">
        <v>22</v>
      </c>
      <c r="AT28" s="67" t="s">
        <v>52</v>
      </c>
      <c r="AU28" s="77" t="n">
        <f aca="false">I28+AP28</f>
        <v>3</v>
      </c>
      <c r="AV28" s="78" t="n">
        <f aca="false">J28+AQ28</f>
        <v>-2</v>
      </c>
      <c r="AW28" s="79" t="n">
        <f aca="false">K28+AR28</f>
        <v>1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906</v>
      </c>
      <c r="BD28" s="84" t="n">
        <v>2965</v>
      </c>
      <c r="BE28" s="85" t="n">
        <v>5871</v>
      </c>
      <c r="BF28" s="86" t="n">
        <v>2846</v>
      </c>
      <c r="BG28" s="87" t="n">
        <v>6</v>
      </c>
      <c r="BH28" s="88" t="n">
        <f aca="false">BE28/BF28</f>
        <v>2.06289529163739</v>
      </c>
      <c r="BI28" s="89" t="n">
        <v>65.8</v>
      </c>
      <c r="BJ28" s="90" t="n">
        <f aca="false">BE28/BI28</f>
        <v>89.2249240121581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10</v>
      </c>
      <c r="D29" s="69" t="n">
        <v>11</v>
      </c>
      <c r="E29" s="70" t="n">
        <v>21</v>
      </c>
      <c r="F29" s="71" t="n">
        <v>11</v>
      </c>
      <c r="G29" s="69" t="n">
        <v>13</v>
      </c>
      <c r="H29" s="72" t="n">
        <v>24</v>
      </c>
      <c r="I29" s="73" t="n">
        <v>-1</v>
      </c>
      <c r="J29" s="74" t="n">
        <v>-2</v>
      </c>
      <c r="K29" s="75" t="n">
        <v>-3</v>
      </c>
      <c r="L29" s="66" t="n">
        <v>23</v>
      </c>
      <c r="M29" s="67" t="s">
        <v>53</v>
      </c>
      <c r="N29" s="68" t="n">
        <v>80</v>
      </c>
      <c r="O29" s="69" t="n">
        <v>74</v>
      </c>
      <c r="P29" s="70" t="n">
        <v>154</v>
      </c>
      <c r="Q29" s="71" t="n">
        <v>10</v>
      </c>
      <c r="R29" s="69" t="n">
        <v>10</v>
      </c>
      <c r="S29" s="72" t="n">
        <v>20</v>
      </c>
      <c r="T29" s="71" t="n">
        <v>0</v>
      </c>
      <c r="U29" s="69" t="n">
        <v>0</v>
      </c>
      <c r="V29" s="76" t="n">
        <v>0</v>
      </c>
      <c r="W29" s="66" t="n">
        <v>23</v>
      </c>
      <c r="X29" s="67" t="s">
        <v>53</v>
      </c>
      <c r="Y29" s="68" t="n">
        <v>40</v>
      </c>
      <c r="Z29" s="69" t="n">
        <v>51</v>
      </c>
      <c r="AA29" s="70" t="n">
        <v>91</v>
      </c>
      <c r="AB29" s="71" t="n">
        <v>4</v>
      </c>
      <c r="AC29" s="69" t="n">
        <v>3</v>
      </c>
      <c r="AD29" s="72" t="n">
        <v>7</v>
      </c>
      <c r="AE29" s="71" t="n">
        <v>38</v>
      </c>
      <c r="AF29" s="69" t="n">
        <v>18</v>
      </c>
      <c r="AG29" s="76" t="n">
        <v>56</v>
      </c>
      <c r="AH29" s="66" t="n">
        <v>23</v>
      </c>
      <c r="AI29" s="67" t="s">
        <v>53</v>
      </c>
      <c r="AJ29" s="68" t="n">
        <f aca="false">SUM(N29,Q29,T29)</f>
        <v>90</v>
      </c>
      <c r="AK29" s="69" t="n">
        <f aca="false">SUM(O29,R29,U29)</f>
        <v>84</v>
      </c>
      <c r="AL29" s="70" t="n">
        <f aca="false">SUM(P29,S29,V29)</f>
        <v>174</v>
      </c>
      <c r="AM29" s="71" t="n">
        <f aca="false">SUM(Y29,AB29,AE29)</f>
        <v>82</v>
      </c>
      <c r="AN29" s="69" t="n">
        <f aca="false">SUM(Z29,AC29,AF29)</f>
        <v>72</v>
      </c>
      <c r="AO29" s="72" t="n">
        <f aca="false">SUM(AA29,AD29,AG29)</f>
        <v>154</v>
      </c>
      <c r="AP29" s="73" t="n">
        <f aca="false">AJ29-AM29</f>
        <v>8</v>
      </c>
      <c r="AQ29" s="74" t="n">
        <f aca="false">AK29-AN29</f>
        <v>12</v>
      </c>
      <c r="AR29" s="75" t="n">
        <f aca="false">AL29-AO29</f>
        <v>20</v>
      </c>
      <c r="AS29" s="66" t="n">
        <v>23</v>
      </c>
      <c r="AT29" s="67" t="s">
        <v>53</v>
      </c>
      <c r="AU29" s="77" t="n">
        <f aca="false">I29+AP29</f>
        <v>7</v>
      </c>
      <c r="AV29" s="78" t="n">
        <f aca="false">J29+AQ29</f>
        <v>10</v>
      </c>
      <c r="AW29" s="79" t="n">
        <f aca="false">K29+AR29</f>
        <v>17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804</v>
      </c>
      <c r="BD29" s="84" t="n">
        <v>5042</v>
      </c>
      <c r="BE29" s="85" t="n">
        <v>9846</v>
      </c>
      <c r="BF29" s="86" t="n">
        <v>4340</v>
      </c>
      <c r="BG29" s="87" t="n">
        <v>4</v>
      </c>
      <c r="BH29" s="88" t="n">
        <f aca="false">BE29/BF29</f>
        <v>2.26866359447005</v>
      </c>
      <c r="BI29" s="89" t="n">
        <v>37.48</v>
      </c>
      <c r="BJ29" s="90" t="n">
        <f aca="false">BE29/BI29</f>
        <v>262.700106723586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13</v>
      </c>
      <c r="D30" s="69" t="n">
        <v>14</v>
      </c>
      <c r="E30" s="70" t="n">
        <v>27</v>
      </c>
      <c r="F30" s="71" t="n">
        <v>10</v>
      </c>
      <c r="G30" s="69" t="n">
        <v>18</v>
      </c>
      <c r="H30" s="72" t="n">
        <v>28</v>
      </c>
      <c r="I30" s="73" t="n">
        <v>3</v>
      </c>
      <c r="J30" s="74" t="n">
        <v>-4</v>
      </c>
      <c r="K30" s="75" t="n">
        <v>-1</v>
      </c>
      <c r="L30" s="66" t="n">
        <v>24</v>
      </c>
      <c r="M30" s="67" t="s">
        <v>54</v>
      </c>
      <c r="N30" s="68" t="n">
        <v>41</v>
      </c>
      <c r="O30" s="69" t="n">
        <v>35</v>
      </c>
      <c r="P30" s="70" t="n">
        <v>76</v>
      </c>
      <c r="Q30" s="71" t="n">
        <v>14</v>
      </c>
      <c r="R30" s="69" t="n">
        <v>12</v>
      </c>
      <c r="S30" s="72" t="n">
        <v>26</v>
      </c>
      <c r="T30" s="71" t="n">
        <v>2</v>
      </c>
      <c r="U30" s="69" t="n">
        <v>1</v>
      </c>
      <c r="V30" s="76" t="n">
        <v>3</v>
      </c>
      <c r="W30" s="66" t="n">
        <v>24</v>
      </c>
      <c r="X30" s="67" t="s">
        <v>54</v>
      </c>
      <c r="Y30" s="68" t="n">
        <v>52</v>
      </c>
      <c r="Z30" s="69" t="n">
        <v>58</v>
      </c>
      <c r="AA30" s="70" t="n">
        <v>110</v>
      </c>
      <c r="AB30" s="71" t="n">
        <v>3</v>
      </c>
      <c r="AC30" s="69" t="n">
        <v>4</v>
      </c>
      <c r="AD30" s="72" t="n">
        <v>7</v>
      </c>
      <c r="AE30" s="71" t="n">
        <v>10</v>
      </c>
      <c r="AF30" s="69" t="n">
        <v>5</v>
      </c>
      <c r="AG30" s="76" t="n">
        <v>15</v>
      </c>
      <c r="AH30" s="66" t="n">
        <v>24</v>
      </c>
      <c r="AI30" s="67" t="s">
        <v>54</v>
      </c>
      <c r="AJ30" s="68" t="n">
        <f aca="false">SUM(N30,Q30,T30)</f>
        <v>57</v>
      </c>
      <c r="AK30" s="69" t="n">
        <f aca="false">SUM(O30,R30,U30)</f>
        <v>48</v>
      </c>
      <c r="AL30" s="70" t="n">
        <f aca="false">SUM(P30,S30,V30)</f>
        <v>105</v>
      </c>
      <c r="AM30" s="71" t="n">
        <f aca="false">SUM(Y30,AB30,AE30)</f>
        <v>65</v>
      </c>
      <c r="AN30" s="69" t="n">
        <f aca="false">SUM(Z30,AC30,AF30)</f>
        <v>67</v>
      </c>
      <c r="AO30" s="72" t="n">
        <f aca="false">SUM(AA30,AD30,AG30)</f>
        <v>132</v>
      </c>
      <c r="AP30" s="73" t="n">
        <f aca="false">AJ30-AM30</f>
        <v>-8</v>
      </c>
      <c r="AQ30" s="74" t="n">
        <f aca="false">AK30-AN30</f>
        <v>-19</v>
      </c>
      <c r="AR30" s="75" t="n">
        <f aca="false">AL30-AO30</f>
        <v>-27</v>
      </c>
      <c r="AS30" s="66" t="n">
        <v>24</v>
      </c>
      <c r="AT30" s="67" t="s">
        <v>54</v>
      </c>
      <c r="AU30" s="77" t="n">
        <f aca="false">I30+AP30</f>
        <v>-5</v>
      </c>
      <c r="AV30" s="78" t="n">
        <f aca="false">J30+AQ30</f>
        <v>-23</v>
      </c>
      <c r="AW30" s="79" t="n">
        <f aca="false">K30+AR30</f>
        <v>-28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587</v>
      </c>
      <c r="BD30" s="84" t="n">
        <v>6912</v>
      </c>
      <c r="BE30" s="85" t="n">
        <v>13499</v>
      </c>
      <c r="BF30" s="86" t="n">
        <v>5664</v>
      </c>
      <c r="BG30" s="87" t="n">
        <v>8</v>
      </c>
      <c r="BH30" s="88" t="n">
        <f aca="false">BE30/BF30</f>
        <v>2.38329802259887</v>
      </c>
      <c r="BI30" s="89" t="n">
        <v>102.65</v>
      </c>
      <c r="BJ30" s="90" t="n">
        <f aca="false">BE30/BI30</f>
        <v>131.505114466634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6</v>
      </c>
      <c r="D31" s="69" t="n">
        <v>10</v>
      </c>
      <c r="E31" s="70" t="n">
        <v>16</v>
      </c>
      <c r="F31" s="71" t="n">
        <v>3</v>
      </c>
      <c r="G31" s="69" t="n">
        <v>9</v>
      </c>
      <c r="H31" s="72" t="n">
        <v>12</v>
      </c>
      <c r="I31" s="73" t="n">
        <v>3</v>
      </c>
      <c r="J31" s="74" t="n">
        <v>1</v>
      </c>
      <c r="K31" s="75" t="n">
        <v>4</v>
      </c>
      <c r="L31" s="66" t="n">
        <v>25</v>
      </c>
      <c r="M31" s="67" t="s">
        <v>55</v>
      </c>
      <c r="N31" s="68" t="n">
        <v>13</v>
      </c>
      <c r="O31" s="69" t="n">
        <v>14</v>
      </c>
      <c r="P31" s="70" t="n">
        <v>27</v>
      </c>
      <c r="Q31" s="71" t="n">
        <v>4</v>
      </c>
      <c r="R31" s="69" t="n">
        <v>8</v>
      </c>
      <c r="S31" s="72" t="n">
        <v>12</v>
      </c>
      <c r="T31" s="71" t="n">
        <v>2</v>
      </c>
      <c r="U31" s="69" t="n">
        <v>0</v>
      </c>
      <c r="V31" s="76" t="n">
        <v>2</v>
      </c>
      <c r="W31" s="66" t="n">
        <v>25</v>
      </c>
      <c r="X31" s="67" t="s">
        <v>55</v>
      </c>
      <c r="Y31" s="68" t="n">
        <v>11</v>
      </c>
      <c r="Z31" s="69" t="n">
        <v>11</v>
      </c>
      <c r="AA31" s="70" t="n">
        <v>22</v>
      </c>
      <c r="AB31" s="71" t="n">
        <v>8</v>
      </c>
      <c r="AC31" s="69" t="n">
        <v>5</v>
      </c>
      <c r="AD31" s="72" t="n">
        <v>13</v>
      </c>
      <c r="AE31" s="71" t="n">
        <v>5</v>
      </c>
      <c r="AF31" s="69" t="n">
        <v>2</v>
      </c>
      <c r="AG31" s="76" t="n">
        <v>7</v>
      </c>
      <c r="AH31" s="66" t="n">
        <v>25</v>
      </c>
      <c r="AI31" s="67" t="s">
        <v>55</v>
      </c>
      <c r="AJ31" s="68" t="n">
        <f aca="false">SUM(N31,Q31,T31)</f>
        <v>19</v>
      </c>
      <c r="AK31" s="69" t="n">
        <f aca="false">SUM(O31,R31,U31)</f>
        <v>22</v>
      </c>
      <c r="AL31" s="70" t="n">
        <f aca="false">SUM(P31,S31,V31)</f>
        <v>41</v>
      </c>
      <c r="AM31" s="71" t="n">
        <f aca="false">SUM(Y31,AB31,AE31)</f>
        <v>24</v>
      </c>
      <c r="AN31" s="69" t="n">
        <f aca="false">SUM(Z31,AC31,AF31)</f>
        <v>18</v>
      </c>
      <c r="AO31" s="72" t="n">
        <f aca="false">SUM(AA31,AD31,AG31)</f>
        <v>42</v>
      </c>
      <c r="AP31" s="73" t="n">
        <f aca="false">AJ31-AM31</f>
        <v>-5</v>
      </c>
      <c r="AQ31" s="74" t="n">
        <f aca="false">AK31-AN31</f>
        <v>4</v>
      </c>
      <c r="AR31" s="75" t="n">
        <f aca="false">AL31-AO31</f>
        <v>-1</v>
      </c>
      <c r="AS31" s="66" t="n">
        <v>25</v>
      </c>
      <c r="AT31" s="67" t="s">
        <v>55</v>
      </c>
      <c r="AU31" s="77" t="n">
        <f aca="false">I31+AP31</f>
        <v>-2</v>
      </c>
      <c r="AV31" s="78" t="n">
        <f aca="false">J31+AQ31</f>
        <v>5</v>
      </c>
      <c r="AW31" s="79" t="n">
        <f aca="false">K31+AR31</f>
        <v>3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188</v>
      </c>
      <c r="BD31" s="84" t="n">
        <v>3255</v>
      </c>
      <c r="BE31" s="85" t="n">
        <v>6443</v>
      </c>
      <c r="BF31" s="86" t="n">
        <v>2806</v>
      </c>
      <c r="BG31" s="87" t="n">
        <v>2</v>
      </c>
      <c r="BH31" s="88" t="n">
        <f aca="false">BE31/BF31</f>
        <v>2.29615110477548</v>
      </c>
      <c r="BI31" s="89" t="n">
        <v>24.23</v>
      </c>
      <c r="BJ31" s="90" t="n">
        <f aca="false">BE31/BI31</f>
        <v>265.910028889806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5</v>
      </c>
      <c r="D32" s="69" t="n">
        <v>7</v>
      </c>
      <c r="E32" s="70" t="n">
        <v>12</v>
      </c>
      <c r="F32" s="71" t="n">
        <v>2</v>
      </c>
      <c r="G32" s="69" t="n">
        <v>3</v>
      </c>
      <c r="H32" s="72" t="n">
        <v>5</v>
      </c>
      <c r="I32" s="73" t="n">
        <v>3</v>
      </c>
      <c r="J32" s="74" t="n">
        <v>4</v>
      </c>
      <c r="K32" s="75" t="n">
        <v>7</v>
      </c>
      <c r="L32" s="66" t="n">
        <v>26</v>
      </c>
      <c r="M32" s="67" t="s">
        <v>56</v>
      </c>
      <c r="N32" s="68" t="n">
        <v>12</v>
      </c>
      <c r="O32" s="69" t="n">
        <v>11</v>
      </c>
      <c r="P32" s="70" t="n">
        <v>23</v>
      </c>
      <c r="Q32" s="71" t="n">
        <v>1</v>
      </c>
      <c r="R32" s="69" t="n">
        <v>1</v>
      </c>
      <c r="S32" s="72" t="n">
        <v>2</v>
      </c>
      <c r="T32" s="71" t="n">
        <v>0</v>
      </c>
      <c r="U32" s="69" t="n">
        <v>0</v>
      </c>
      <c r="V32" s="76" t="n">
        <v>0</v>
      </c>
      <c r="W32" s="66" t="n">
        <v>26</v>
      </c>
      <c r="X32" s="67" t="s">
        <v>56</v>
      </c>
      <c r="Y32" s="68" t="n">
        <v>7</v>
      </c>
      <c r="Z32" s="69" t="n">
        <v>8</v>
      </c>
      <c r="AA32" s="70" t="n">
        <v>15</v>
      </c>
      <c r="AB32" s="71" t="n">
        <v>0</v>
      </c>
      <c r="AC32" s="69" t="n">
        <v>0</v>
      </c>
      <c r="AD32" s="72" t="n">
        <v>0</v>
      </c>
      <c r="AE32" s="71" t="n">
        <v>1</v>
      </c>
      <c r="AF32" s="69" t="n">
        <v>0</v>
      </c>
      <c r="AG32" s="76" t="n">
        <v>1</v>
      </c>
      <c r="AH32" s="66" t="n">
        <v>26</v>
      </c>
      <c r="AI32" s="67" t="s">
        <v>56</v>
      </c>
      <c r="AJ32" s="68" t="n">
        <f aca="false">SUM(N32,Q32,T32)</f>
        <v>13</v>
      </c>
      <c r="AK32" s="69" t="n">
        <f aca="false">SUM(O32,R32,U32)</f>
        <v>12</v>
      </c>
      <c r="AL32" s="70" t="n">
        <f aca="false">SUM(P32,S32,V32)</f>
        <v>25</v>
      </c>
      <c r="AM32" s="71" t="n">
        <f aca="false">SUM(Y32,AB32,AE32)</f>
        <v>8</v>
      </c>
      <c r="AN32" s="69" t="n">
        <f aca="false">SUM(Z32,AC32,AF32)</f>
        <v>8</v>
      </c>
      <c r="AO32" s="72" t="n">
        <f aca="false">SUM(AA32,AD32,AG32)</f>
        <v>16</v>
      </c>
      <c r="AP32" s="73" t="n">
        <f aca="false">AJ32-AM32</f>
        <v>5</v>
      </c>
      <c r="AQ32" s="74" t="n">
        <f aca="false">AK32-AN32</f>
        <v>4</v>
      </c>
      <c r="AR32" s="75" t="n">
        <f aca="false">AL32-AO32</f>
        <v>9</v>
      </c>
      <c r="AS32" s="66" t="n">
        <v>26</v>
      </c>
      <c r="AT32" s="67" t="s">
        <v>56</v>
      </c>
      <c r="AU32" s="77" t="n">
        <f aca="false">I32+AP32</f>
        <v>8</v>
      </c>
      <c r="AV32" s="78" t="n">
        <f aca="false">J32+AQ32</f>
        <v>8</v>
      </c>
      <c r="AW32" s="79" t="n">
        <f aca="false">K32+AR32</f>
        <v>16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80</v>
      </c>
      <c r="BD32" s="84" t="n">
        <v>963</v>
      </c>
      <c r="BE32" s="85" t="n">
        <v>1943</v>
      </c>
      <c r="BF32" s="86" t="n">
        <v>849</v>
      </c>
      <c r="BG32" s="87" t="n">
        <v>1</v>
      </c>
      <c r="BH32" s="88" t="n">
        <f aca="false">BE32/BF32</f>
        <v>2.28857479387515</v>
      </c>
      <c r="BI32" s="89" t="n">
        <v>36.57</v>
      </c>
      <c r="BJ32" s="90" t="n">
        <f aca="false">BE32/BI32</f>
        <v>53.1309816789718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5</v>
      </c>
      <c r="D33" s="69" t="n">
        <v>3</v>
      </c>
      <c r="E33" s="70" t="n">
        <v>8</v>
      </c>
      <c r="F33" s="71" t="n">
        <v>7</v>
      </c>
      <c r="G33" s="69" t="n">
        <v>7</v>
      </c>
      <c r="H33" s="72" t="n">
        <v>14</v>
      </c>
      <c r="I33" s="73" t="n">
        <v>-2</v>
      </c>
      <c r="J33" s="74" t="n">
        <v>-4</v>
      </c>
      <c r="K33" s="75" t="n">
        <v>-6</v>
      </c>
      <c r="L33" s="66" t="n">
        <v>27</v>
      </c>
      <c r="M33" s="67" t="s">
        <v>57</v>
      </c>
      <c r="N33" s="68" t="n">
        <v>25</v>
      </c>
      <c r="O33" s="69" t="n">
        <v>25</v>
      </c>
      <c r="P33" s="70" t="n">
        <v>50</v>
      </c>
      <c r="Q33" s="71" t="n">
        <v>1</v>
      </c>
      <c r="R33" s="69" t="n">
        <v>7</v>
      </c>
      <c r="S33" s="72" t="n">
        <v>8</v>
      </c>
      <c r="T33" s="71" t="n">
        <v>2</v>
      </c>
      <c r="U33" s="69" t="n">
        <v>0</v>
      </c>
      <c r="V33" s="76" t="n">
        <v>2</v>
      </c>
      <c r="W33" s="66" t="n">
        <v>27</v>
      </c>
      <c r="X33" s="67" t="s">
        <v>57</v>
      </c>
      <c r="Y33" s="68" t="n">
        <v>21</v>
      </c>
      <c r="Z33" s="69" t="n">
        <v>21</v>
      </c>
      <c r="AA33" s="70" t="n">
        <v>42</v>
      </c>
      <c r="AB33" s="71" t="n">
        <v>1</v>
      </c>
      <c r="AC33" s="69" t="n">
        <v>1</v>
      </c>
      <c r="AD33" s="72" t="n">
        <v>2</v>
      </c>
      <c r="AE33" s="71" t="n">
        <v>0</v>
      </c>
      <c r="AF33" s="69" t="n">
        <v>7</v>
      </c>
      <c r="AG33" s="76" t="n">
        <v>7</v>
      </c>
      <c r="AH33" s="66" t="n">
        <v>27</v>
      </c>
      <c r="AI33" s="67" t="s">
        <v>57</v>
      </c>
      <c r="AJ33" s="68" t="n">
        <f aca="false">SUM(N33,Q33,T33)</f>
        <v>28</v>
      </c>
      <c r="AK33" s="69" t="n">
        <f aca="false">SUM(O33,R33,U33)</f>
        <v>32</v>
      </c>
      <c r="AL33" s="70" t="n">
        <f aca="false">SUM(P33,S33,V33)</f>
        <v>60</v>
      </c>
      <c r="AM33" s="71" t="n">
        <f aca="false">SUM(Y33,AB33,AE33)</f>
        <v>22</v>
      </c>
      <c r="AN33" s="69" t="n">
        <f aca="false">SUM(Z33,AC33,AF33)</f>
        <v>29</v>
      </c>
      <c r="AO33" s="72" t="n">
        <f aca="false">SUM(AA33,AD33,AG33)</f>
        <v>51</v>
      </c>
      <c r="AP33" s="73" t="n">
        <f aca="false">AJ33-AM33</f>
        <v>6</v>
      </c>
      <c r="AQ33" s="74" t="n">
        <f aca="false">AK33-AN33</f>
        <v>3</v>
      </c>
      <c r="AR33" s="75" t="n">
        <f aca="false">AL33-AO33</f>
        <v>9</v>
      </c>
      <c r="AS33" s="66" t="n">
        <v>27</v>
      </c>
      <c r="AT33" s="67" t="s">
        <v>57</v>
      </c>
      <c r="AU33" s="77" t="n">
        <f aca="false">I33+AP33</f>
        <v>4</v>
      </c>
      <c r="AV33" s="78" t="n">
        <f aca="false">J33+AQ33</f>
        <v>-1</v>
      </c>
      <c r="AW33" s="79" t="n">
        <f aca="false">K33+AR33</f>
        <v>3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488</v>
      </c>
      <c r="BD33" s="84" t="n">
        <v>2581</v>
      </c>
      <c r="BE33" s="85" t="n">
        <v>5069</v>
      </c>
      <c r="BF33" s="86" t="n">
        <v>2292</v>
      </c>
      <c r="BG33" s="87" t="n">
        <v>2</v>
      </c>
      <c r="BH33" s="88" t="n">
        <f aca="false">BE33/BF33</f>
        <v>2.21160558464223</v>
      </c>
      <c r="BI33" s="89" t="n">
        <v>58.68</v>
      </c>
      <c r="BJ33" s="90" t="n">
        <f aca="false">BE33/BI33</f>
        <v>86.3837764144513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7</v>
      </c>
      <c r="D34" s="69" t="n">
        <v>9</v>
      </c>
      <c r="E34" s="70" t="n">
        <v>16</v>
      </c>
      <c r="F34" s="71" t="n">
        <v>9</v>
      </c>
      <c r="G34" s="69" t="n">
        <v>5</v>
      </c>
      <c r="H34" s="72" t="n">
        <v>14</v>
      </c>
      <c r="I34" s="73" t="n">
        <v>-2</v>
      </c>
      <c r="J34" s="74" t="n">
        <v>4</v>
      </c>
      <c r="K34" s="75" t="n">
        <v>2</v>
      </c>
      <c r="L34" s="66" t="n">
        <v>28</v>
      </c>
      <c r="M34" s="67" t="s">
        <v>58</v>
      </c>
      <c r="N34" s="68" t="n">
        <v>31</v>
      </c>
      <c r="O34" s="69" t="n">
        <v>26</v>
      </c>
      <c r="P34" s="70" t="n">
        <v>57</v>
      </c>
      <c r="Q34" s="71" t="n">
        <v>3</v>
      </c>
      <c r="R34" s="69" t="n">
        <v>2</v>
      </c>
      <c r="S34" s="72" t="n">
        <v>5</v>
      </c>
      <c r="T34" s="71" t="n">
        <v>2</v>
      </c>
      <c r="U34" s="69" t="n">
        <v>0</v>
      </c>
      <c r="V34" s="76" t="n">
        <v>2</v>
      </c>
      <c r="W34" s="66" t="n">
        <v>28</v>
      </c>
      <c r="X34" s="67" t="s">
        <v>58</v>
      </c>
      <c r="Y34" s="68" t="n">
        <v>23</v>
      </c>
      <c r="Z34" s="69" t="n">
        <v>23</v>
      </c>
      <c r="AA34" s="70" t="n">
        <v>46</v>
      </c>
      <c r="AB34" s="71" t="n">
        <v>3</v>
      </c>
      <c r="AC34" s="69" t="n">
        <v>3</v>
      </c>
      <c r="AD34" s="72" t="n">
        <v>6</v>
      </c>
      <c r="AE34" s="71" t="n">
        <v>16</v>
      </c>
      <c r="AF34" s="69" t="n">
        <v>9</v>
      </c>
      <c r="AG34" s="76" t="n">
        <v>25</v>
      </c>
      <c r="AH34" s="66" t="n">
        <v>28</v>
      </c>
      <c r="AI34" s="67" t="s">
        <v>58</v>
      </c>
      <c r="AJ34" s="68" t="n">
        <f aca="false">SUM(N34,Q34,T34)</f>
        <v>36</v>
      </c>
      <c r="AK34" s="69" t="n">
        <f aca="false">SUM(O34,R34,U34)</f>
        <v>28</v>
      </c>
      <c r="AL34" s="70" t="n">
        <f aca="false">SUM(P34,S34,V34)</f>
        <v>64</v>
      </c>
      <c r="AM34" s="71" t="n">
        <f aca="false">SUM(Y34,AB34,AE34)</f>
        <v>42</v>
      </c>
      <c r="AN34" s="69" t="n">
        <f aca="false">SUM(Z34,AC34,AF34)</f>
        <v>35</v>
      </c>
      <c r="AO34" s="72" t="n">
        <f aca="false">SUM(AA34,AD34,AG34)</f>
        <v>77</v>
      </c>
      <c r="AP34" s="73" t="n">
        <f aca="false">AJ34-AM34</f>
        <v>-6</v>
      </c>
      <c r="AQ34" s="74" t="n">
        <f aca="false">AK34-AN34</f>
        <v>-7</v>
      </c>
      <c r="AR34" s="75" t="n">
        <f aca="false">AL34-AO34</f>
        <v>-13</v>
      </c>
      <c r="AS34" s="66" t="n">
        <v>28</v>
      </c>
      <c r="AT34" s="67" t="s">
        <v>58</v>
      </c>
      <c r="AU34" s="77" t="n">
        <f aca="false">I34+AP34</f>
        <v>-8</v>
      </c>
      <c r="AV34" s="78" t="n">
        <f aca="false">J34+AQ34</f>
        <v>-3</v>
      </c>
      <c r="AW34" s="79" t="n">
        <f aca="false">K34+AR34</f>
        <v>-11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658</v>
      </c>
      <c r="BD34" s="84" t="n">
        <v>2793</v>
      </c>
      <c r="BE34" s="85" t="n">
        <v>5451</v>
      </c>
      <c r="BF34" s="86" t="n">
        <v>2351</v>
      </c>
      <c r="BG34" s="87" t="n">
        <v>3</v>
      </c>
      <c r="BH34" s="88" t="n">
        <f aca="false">BE34/BF34</f>
        <v>2.31858783496385</v>
      </c>
      <c r="BI34" s="89" t="n">
        <v>37.16</v>
      </c>
      <c r="BJ34" s="90" t="n">
        <f aca="false">BE34/BI34</f>
        <v>146.689989235737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3</v>
      </c>
      <c r="D35" s="69" t="n">
        <v>1</v>
      </c>
      <c r="E35" s="70" t="n">
        <v>4</v>
      </c>
      <c r="F35" s="71" t="n">
        <v>4</v>
      </c>
      <c r="G35" s="69" t="n">
        <v>4</v>
      </c>
      <c r="H35" s="72" t="n">
        <v>8</v>
      </c>
      <c r="I35" s="73" t="n">
        <v>-1</v>
      </c>
      <c r="J35" s="74" t="n">
        <v>-3</v>
      </c>
      <c r="K35" s="75" t="n">
        <v>-4</v>
      </c>
      <c r="L35" s="66" t="n">
        <v>29</v>
      </c>
      <c r="M35" s="67" t="s">
        <v>59</v>
      </c>
      <c r="N35" s="68" t="n">
        <v>8</v>
      </c>
      <c r="O35" s="69" t="n">
        <v>8</v>
      </c>
      <c r="P35" s="70" t="n">
        <v>16</v>
      </c>
      <c r="Q35" s="71" t="n">
        <v>5</v>
      </c>
      <c r="R35" s="69" t="n">
        <v>2</v>
      </c>
      <c r="S35" s="72" t="n">
        <v>7</v>
      </c>
      <c r="T35" s="71" t="n">
        <v>0</v>
      </c>
      <c r="U35" s="69" t="n">
        <v>3</v>
      </c>
      <c r="V35" s="76" t="n">
        <v>3</v>
      </c>
      <c r="W35" s="66" t="n">
        <v>29</v>
      </c>
      <c r="X35" s="67" t="s">
        <v>59</v>
      </c>
      <c r="Y35" s="68" t="n">
        <v>10</v>
      </c>
      <c r="Z35" s="69" t="n">
        <v>7</v>
      </c>
      <c r="AA35" s="70" t="n">
        <v>17</v>
      </c>
      <c r="AB35" s="71" t="n">
        <v>0</v>
      </c>
      <c r="AC35" s="69" t="n">
        <v>0</v>
      </c>
      <c r="AD35" s="72" t="n">
        <v>0</v>
      </c>
      <c r="AE35" s="71" t="n">
        <v>0</v>
      </c>
      <c r="AF35" s="69" t="n">
        <v>0</v>
      </c>
      <c r="AG35" s="76" t="n">
        <v>0</v>
      </c>
      <c r="AH35" s="66" t="n">
        <v>29</v>
      </c>
      <c r="AI35" s="67" t="s">
        <v>59</v>
      </c>
      <c r="AJ35" s="68" t="n">
        <f aca="false">SUM(N35,Q35,T35)</f>
        <v>13</v>
      </c>
      <c r="AK35" s="69" t="n">
        <f aca="false">SUM(O35,R35,U35)</f>
        <v>13</v>
      </c>
      <c r="AL35" s="70" t="n">
        <f aca="false">SUM(P35,S35,V35)</f>
        <v>26</v>
      </c>
      <c r="AM35" s="71" t="n">
        <f aca="false">SUM(Y35,AB35,AE35)</f>
        <v>10</v>
      </c>
      <c r="AN35" s="69" t="n">
        <f aca="false">SUM(Z35,AC35,AF35)</f>
        <v>7</v>
      </c>
      <c r="AO35" s="72" t="n">
        <f aca="false">SUM(AA35,AD35,AG35)</f>
        <v>17</v>
      </c>
      <c r="AP35" s="73" t="n">
        <f aca="false">AJ35-AM35</f>
        <v>3</v>
      </c>
      <c r="AQ35" s="74" t="n">
        <f aca="false">AK35-AN35</f>
        <v>6</v>
      </c>
      <c r="AR35" s="75" t="n">
        <f aca="false">AL35-AO35</f>
        <v>9</v>
      </c>
      <c r="AS35" s="66" t="n">
        <v>29</v>
      </c>
      <c r="AT35" s="67" t="s">
        <v>59</v>
      </c>
      <c r="AU35" s="77" t="n">
        <f aca="false">I35+AP35</f>
        <v>2</v>
      </c>
      <c r="AV35" s="78" t="n">
        <f aca="false">J35+AQ35</f>
        <v>3</v>
      </c>
      <c r="AW35" s="79" t="n">
        <f aca="false">K35+AR35</f>
        <v>5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09</v>
      </c>
      <c r="BD35" s="84" t="n">
        <v>1128</v>
      </c>
      <c r="BE35" s="85" t="n">
        <v>2237</v>
      </c>
      <c r="BF35" s="86" t="n">
        <v>1112</v>
      </c>
      <c r="BG35" s="87" t="n">
        <v>0</v>
      </c>
      <c r="BH35" s="88" t="n">
        <f aca="false">BE35/BF35</f>
        <v>2.01169064748201</v>
      </c>
      <c r="BI35" s="89" t="n">
        <v>39.59</v>
      </c>
      <c r="BJ35" s="90" t="n">
        <f aca="false">BE35/BI35</f>
        <v>56.504167719121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20</v>
      </c>
      <c r="D36" s="69" t="n">
        <v>5</v>
      </c>
      <c r="E36" s="70" t="n">
        <v>25</v>
      </c>
      <c r="F36" s="71" t="n">
        <v>4</v>
      </c>
      <c r="G36" s="69" t="n">
        <v>11</v>
      </c>
      <c r="H36" s="72" t="n">
        <v>15</v>
      </c>
      <c r="I36" s="73" t="n">
        <v>16</v>
      </c>
      <c r="J36" s="74" t="n">
        <v>-6</v>
      </c>
      <c r="K36" s="75" t="n">
        <v>10</v>
      </c>
      <c r="L36" s="66" t="n">
        <v>30</v>
      </c>
      <c r="M36" s="67" t="s">
        <v>60</v>
      </c>
      <c r="N36" s="68" t="n">
        <v>43</v>
      </c>
      <c r="O36" s="69" t="n">
        <v>57</v>
      </c>
      <c r="P36" s="70" t="n">
        <v>100</v>
      </c>
      <c r="Q36" s="71" t="n">
        <v>9</v>
      </c>
      <c r="R36" s="69" t="n">
        <v>12</v>
      </c>
      <c r="S36" s="72" t="n">
        <v>21</v>
      </c>
      <c r="T36" s="71" t="n">
        <v>1</v>
      </c>
      <c r="U36" s="69" t="n">
        <v>1</v>
      </c>
      <c r="V36" s="76" t="n">
        <v>2</v>
      </c>
      <c r="W36" s="66" t="n">
        <v>30</v>
      </c>
      <c r="X36" s="67" t="s">
        <v>60</v>
      </c>
      <c r="Y36" s="68" t="n">
        <v>34</v>
      </c>
      <c r="Z36" s="69" t="n">
        <v>32</v>
      </c>
      <c r="AA36" s="70" t="n">
        <v>66</v>
      </c>
      <c r="AB36" s="71" t="n">
        <v>2</v>
      </c>
      <c r="AC36" s="69" t="n">
        <v>2</v>
      </c>
      <c r="AD36" s="72" t="n">
        <v>4</v>
      </c>
      <c r="AE36" s="71" t="n">
        <v>16</v>
      </c>
      <c r="AF36" s="69" t="n">
        <v>37</v>
      </c>
      <c r="AG36" s="76" t="n">
        <v>53</v>
      </c>
      <c r="AH36" s="66" t="n">
        <v>30</v>
      </c>
      <c r="AI36" s="67" t="s">
        <v>60</v>
      </c>
      <c r="AJ36" s="68" t="n">
        <f aca="false">SUM(N36,Q36,T36)</f>
        <v>53</v>
      </c>
      <c r="AK36" s="69" t="n">
        <f aca="false">SUM(O36,R36,U36)</f>
        <v>70</v>
      </c>
      <c r="AL36" s="70" t="n">
        <f aca="false">SUM(P36,S36,V36)</f>
        <v>123</v>
      </c>
      <c r="AM36" s="71" t="n">
        <f aca="false">SUM(Y36,AB36,AE36)</f>
        <v>52</v>
      </c>
      <c r="AN36" s="69" t="n">
        <f aca="false">SUM(Z36,AC36,AF36)</f>
        <v>71</v>
      </c>
      <c r="AO36" s="72" t="n">
        <f aca="false">SUM(AA36,AD36,AG36)</f>
        <v>123</v>
      </c>
      <c r="AP36" s="73" t="n">
        <f aca="false">AJ36-AM36</f>
        <v>1</v>
      </c>
      <c r="AQ36" s="74" t="n">
        <f aca="false">AK36-AN36</f>
        <v>-1</v>
      </c>
      <c r="AR36" s="75" t="n">
        <f aca="false">AL36-AO36</f>
        <v>0</v>
      </c>
      <c r="AS36" s="66" t="n">
        <v>30</v>
      </c>
      <c r="AT36" s="67" t="s">
        <v>60</v>
      </c>
      <c r="AU36" s="77" t="n">
        <f aca="false">I36+AP36</f>
        <v>17</v>
      </c>
      <c r="AV36" s="78" t="n">
        <f aca="false">J36+AQ36</f>
        <v>-7</v>
      </c>
      <c r="AW36" s="79" t="n">
        <f aca="false">K36+AR36</f>
        <v>10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5258</v>
      </c>
      <c r="BD36" s="84" t="n">
        <v>5518</v>
      </c>
      <c r="BE36" s="85" t="n">
        <v>10776</v>
      </c>
      <c r="BF36" s="86" t="n">
        <v>4868</v>
      </c>
      <c r="BG36" s="87" t="n">
        <v>5</v>
      </c>
      <c r="BH36" s="88" t="n">
        <f aca="false">BE36/BF36</f>
        <v>2.21364009860312</v>
      </c>
      <c r="BI36" s="89" t="n">
        <v>34.41</v>
      </c>
      <c r="BJ36" s="90" t="n">
        <f aca="false">BE36/BI36</f>
        <v>313.164777680907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4</v>
      </c>
      <c r="D37" s="69" t="n">
        <v>4</v>
      </c>
      <c r="E37" s="70" t="n">
        <v>8</v>
      </c>
      <c r="F37" s="71" t="n">
        <v>0</v>
      </c>
      <c r="G37" s="69" t="n">
        <v>6</v>
      </c>
      <c r="H37" s="72" t="n">
        <v>6</v>
      </c>
      <c r="I37" s="73" t="n">
        <v>4</v>
      </c>
      <c r="J37" s="74" t="n">
        <v>-2</v>
      </c>
      <c r="K37" s="75" t="n">
        <v>2</v>
      </c>
      <c r="L37" s="66" t="n">
        <v>31</v>
      </c>
      <c r="M37" s="67" t="s">
        <v>61</v>
      </c>
      <c r="N37" s="68" t="n">
        <v>33</v>
      </c>
      <c r="O37" s="69" t="n">
        <v>27</v>
      </c>
      <c r="P37" s="70" t="n">
        <v>60</v>
      </c>
      <c r="Q37" s="71" t="n">
        <v>3</v>
      </c>
      <c r="R37" s="69" t="n">
        <v>3</v>
      </c>
      <c r="S37" s="72" t="n">
        <v>6</v>
      </c>
      <c r="T37" s="71" t="n">
        <v>5</v>
      </c>
      <c r="U37" s="69" t="n">
        <v>0</v>
      </c>
      <c r="V37" s="76" t="n">
        <v>5</v>
      </c>
      <c r="W37" s="66" t="n">
        <v>31</v>
      </c>
      <c r="X37" s="67" t="s">
        <v>61</v>
      </c>
      <c r="Y37" s="68" t="n">
        <v>34</v>
      </c>
      <c r="Z37" s="69" t="n">
        <v>34</v>
      </c>
      <c r="AA37" s="70" t="n">
        <v>68</v>
      </c>
      <c r="AB37" s="71" t="n">
        <v>0</v>
      </c>
      <c r="AC37" s="69" t="n">
        <v>1</v>
      </c>
      <c r="AD37" s="72" t="n">
        <v>1</v>
      </c>
      <c r="AE37" s="71" t="n">
        <v>1</v>
      </c>
      <c r="AF37" s="69" t="n">
        <v>3</v>
      </c>
      <c r="AG37" s="76" t="n">
        <v>4</v>
      </c>
      <c r="AH37" s="66" t="n">
        <v>31</v>
      </c>
      <c r="AI37" s="67" t="s">
        <v>61</v>
      </c>
      <c r="AJ37" s="68" t="n">
        <f aca="false">SUM(N37,Q37,T37)</f>
        <v>41</v>
      </c>
      <c r="AK37" s="69" t="n">
        <f aca="false">SUM(O37,R37,U37)</f>
        <v>30</v>
      </c>
      <c r="AL37" s="70" t="n">
        <f aca="false">SUM(P37,S37,V37)</f>
        <v>71</v>
      </c>
      <c r="AM37" s="71" t="n">
        <f aca="false">SUM(Y37,AB37,AE37)</f>
        <v>35</v>
      </c>
      <c r="AN37" s="69" t="n">
        <f aca="false">SUM(Z37,AC37,AF37)</f>
        <v>38</v>
      </c>
      <c r="AO37" s="72" t="n">
        <f aca="false">SUM(AA37,AD37,AG37)</f>
        <v>73</v>
      </c>
      <c r="AP37" s="73" t="n">
        <f aca="false">AJ37-AM37</f>
        <v>6</v>
      </c>
      <c r="AQ37" s="74" t="n">
        <f aca="false">AK37-AN37</f>
        <v>-8</v>
      </c>
      <c r="AR37" s="75" t="n">
        <f aca="false">AL37-AO37</f>
        <v>-2</v>
      </c>
      <c r="AS37" s="66" t="n">
        <v>31</v>
      </c>
      <c r="AT37" s="67" t="s">
        <v>61</v>
      </c>
      <c r="AU37" s="77" t="n">
        <f aca="false">I37+AP37</f>
        <v>10</v>
      </c>
      <c r="AV37" s="78" t="n">
        <f aca="false">J37+AQ37</f>
        <v>-10</v>
      </c>
      <c r="AW37" s="79" t="n">
        <f aca="false">K37+AR37</f>
        <v>0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54</v>
      </c>
      <c r="BD37" s="84" t="n">
        <v>1928</v>
      </c>
      <c r="BE37" s="85" t="n">
        <v>3982</v>
      </c>
      <c r="BF37" s="86" t="n">
        <v>1867</v>
      </c>
      <c r="BG37" s="87" t="n">
        <v>3</v>
      </c>
      <c r="BH37" s="88" t="n">
        <f aca="false">BE37/BF37</f>
        <v>2.13283342260311</v>
      </c>
      <c r="BI37" s="89" t="n">
        <v>77.33</v>
      </c>
      <c r="BJ37" s="90" t="n">
        <f aca="false">BE37/BI37</f>
        <v>51.4935988620199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74</v>
      </c>
      <c r="D38" s="69" t="n">
        <v>74</v>
      </c>
      <c r="E38" s="70" t="n">
        <v>148</v>
      </c>
      <c r="F38" s="71" t="n">
        <v>83</v>
      </c>
      <c r="G38" s="69" t="n">
        <v>105</v>
      </c>
      <c r="H38" s="72" t="n">
        <v>188</v>
      </c>
      <c r="I38" s="73" t="n">
        <v>-9</v>
      </c>
      <c r="J38" s="74" t="n">
        <v>-31</v>
      </c>
      <c r="K38" s="75" t="n">
        <v>-40</v>
      </c>
      <c r="L38" s="66" t="n">
        <v>32</v>
      </c>
      <c r="M38" s="67" t="s">
        <v>62</v>
      </c>
      <c r="N38" s="68" t="n">
        <v>160</v>
      </c>
      <c r="O38" s="69" t="n">
        <v>166</v>
      </c>
      <c r="P38" s="70" t="n">
        <v>326</v>
      </c>
      <c r="Q38" s="71" t="n">
        <v>21</v>
      </c>
      <c r="R38" s="69" t="n">
        <v>35</v>
      </c>
      <c r="S38" s="72" t="n">
        <v>56</v>
      </c>
      <c r="T38" s="71" t="n">
        <v>9</v>
      </c>
      <c r="U38" s="69" t="n">
        <v>4</v>
      </c>
      <c r="V38" s="76" t="n">
        <v>13</v>
      </c>
      <c r="W38" s="66" t="n">
        <v>32</v>
      </c>
      <c r="X38" s="67" t="s">
        <v>62</v>
      </c>
      <c r="Y38" s="68" t="n">
        <v>160</v>
      </c>
      <c r="Z38" s="69" t="n">
        <v>155</v>
      </c>
      <c r="AA38" s="70" t="n">
        <v>315</v>
      </c>
      <c r="AB38" s="71" t="n">
        <v>17</v>
      </c>
      <c r="AC38" s="69" t="n">
        <v>13</v>
      </c>
      <c r="AD38" s="72" t="n">
        <v>30</v>
      </c>
      <c r="AE38" s="71" t="n">
        <v>120</v>
      </c>
      <c r="AF38" s="69" t="n">
        <v>121</v>
      </c>
      <c r="AG38" s="76" t="n">
        <v>241</v>
      </c>
      <c r="AH38" s="66" t="n">
        <v>32</v>
      </c>
      <c r="AI38" s="67" t="s">
        <v>62</v>
      </c>
      <c r="AJ38" s="68" t="n">
        <f aca="false">SUM(N38,Q38,T38)</f>
        <v>190</v>
      </c>
      <c r="AK38" s="69" t="n">
        <f aca="false">SUM(O38,R38,U38)</f>
        <v>205</v>
      </c>
      <c r="AL38" s="70" t="n">
        <f aca="false">SUM(P38,S38,V38)</f>
        <v>395</v>
      </c>
      <c r="AM38" s="71" t="n">
        <f aca="false">SUM(Y38,AB38,AE38)</f>
        <v>297</v>
      </c>
      <c r="AN38" s="69" t="n">
        <f aca="false">SUM(Z38,AC38,AF38)</f>
        <v>289</v>
      </c>
      <c r="AO38" s="72" t="n">
        <f aca="false">SUM(AA38,AD38,AG38)</f>
        <v>586</v>
      </c>
      <c r="AP38" s="73" t="n">
        <f aca="false">AJ38-AM38</f>
        <v>-107</v>
      </c>
      <c r="AQ38" s="74" t="n">
        <f aca="false">AK38-AN38</f>
        <v>-84</v>
      </c>
      <c r="AR38" s="75" t="n">
        <f aca="false">AL38-AO38</f>
        <v>-191</v>
      </c>
      <c r="AS38" s="66" t="n">
        <v>32</v>
      </c>
      <c r="AT38" s="67" t="s">
        <v>62</v>
      </c>
      <c r="AU38" s="77" t="n">
        <f aca="false">I38+AP38</f>
        <v>-116</v>
      </c>
      <c r="AV38" s="78" t="n">
        <f aca="false">J38+AQ38</f>
        <v>-115</v>
      </c>
      <c r="AW38" s="79" t="n">
        <f aca="false">K38+AR38</f>
        <v>-231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2568</v>
      </c>
      <c r="BD38" s="84" t="n">
        <v>35093</v>
      </c>
      <c r="BE38" s="85" t="n">
        <v>67661</v>
      </c>
      <c r="BF38" s="86" t="n">
        <v>30604</v>
      </c>
      <c r="BG38" s="87" t="n">
        <v>72</v>
      </c>
      <c r="BH38" s="88" t="n">
        <f aca="false">BE38/BF38</f>
        <v>2.2108547902235</v>
      </c>
      <c r="BI38" s="89" t="n">
        <v>204.97</v>
      </c>
      <c r="BJ38" s="90" t="n">
        <f aca="false">BE38/BI38</f>
        <v>330.101966141387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1</v>
      </c>
      <c r="D39" s="69" t="n">
        <v>0</v>
      </c>
      <c r="E39" s="70" t="n">
        <v>1</v>
      </c>
      <c r="F39" s="71" t="n">
        <v>4</v>
      </c>
      <c r="G39" s="69" t="n">
        <v>7</v>
      </c>
      <c r="H39" s="72" t="n">
        <v>11</v>
      </c>
      <c r="I39" s="73" t="n">
        <v>-3</v>
      </c>
      <c r="J39" s="74" t="n">
        <v>-7</v>
      </c>
      <c r="K39" s="75" t="n">
        <v>-10</v>
      </c>
      <c r="L39" s="66" t="n">
        <v>33</v>
      </c>
      <c r="M39" s="67" t="s">
        <v>63</v>
      </c>
      <c r="N39" s="68" t="n">
        <v>5</v>
      </c>
      <c r="O39" s="69" t="n">
        <v>7</v>
      </c>
      <c r="P39" s="70" t="n">
        <v>12</v>
      </c>
      <c r="Q39" s="71" t="n">
        <v>5</v>
      </c>
      <c r="R39" s="69" t="n">
        <v>7</v>
      </c>
      <c r="S39" s="72" t="n">
        <v>12</v>
      </c>
      <c r="T39" s="71" t="n">
        <v>0</v>
      </c>
      <c r="U39" s="69" t="n">
        <v>1</v>
      </c>
      <c r="V39" s="76" t="n">
        <v>1</v>
      </c>
      <c r="W39" s="66" t="n">
        <v>33</v>
      </c>
      <c r="X39" s="67" t="s">
        <v>63</v>
      </c>
      <c r="Y39" s="68" t="n">
        <v>6</v>
      </c>
      <c r="Z39" s="69" t="n">
        <v>11</v>
      </c>
      <c r="AA39" s="70" t="n">
        <v>17</v>
      </c>
      <c r="AB39" s="71" t="n">
        <v>0</v>
      </c>
      <c r="AC39" s="69" t="n">
        <v>0</v>
      </c>
      <c r="AD39" s="72" t="n">
        <v>0</v>
      </c>
      <c r="AE39" s="71" t="n">
        <v>1</v>
      </c>
      <c r="AF39" s="69" t="n">
        <v>6</v>
      </c>
      <c r="AG39" s="76" t="n">
        <v>7</v>
      </c>
      <c r="AH39" s="66" t="n">
        <v>33</v>
      </c>
      <c r="AI39" s="67" t="s">
        <v>63</v>
      </c>
      <c r="AJ39" s="68" t="n">
        <f aca="false">SUM(N39,Q39,T39)</f>
        <v>10</v>
      </c>
      <c r="AK39" s="69" t="n">
        <f aca="false">SUM(O39,R39,U39)</f>
        <v>15</v>
      </c>
      <c r="AL39" s="70" t="n">
        <f aca="false">SUM(P39,S39,V39)</f>
        <v>25</v>
      </c>
      <c r="AM39" s="71" t="n">
        <f aca="false">SUM(Y39,AB39,AE39)</f>
        <v>7</v>
      </c>
      <c r="AN39" s="69" t="n">
        <f aca="false">SUM(Z39,AC39,AF39)</f>
        <v>17</v>
      </c>
      <c r="AO39" s="72" t="n">
        <f aca="false">SUM(AA39,AD39,AG39)</f>
        <v>24</v>
      </c>
      <c r="AP39" s="73" t="n">
        <f aca="false">AJ39-AM39</f>
        <v>3</v>
      </c>
      <c r="AQ39" s="74" t="n">
        <f aca="false">AK39-AN39</f>
        <v>-2</v>
      </c>
      <c r="AR39" s="75" t="n">
        <f aca="false">AL39-AO39</f>
        <v>1</v>
      </c>
      <c r="AS39" s="66" t="n">
        <v>33</v>
      </c>
      <c r="AT39" s="67" t="s">
        <v>63</v>
      </c>
      <c r="AU39" s="77" t="n">
        <f aca="false">I39+AP39</f>
        <v>0</v>
      </c>
      <c r="AV39" s="78" t="n">
        <f aca="false">J39+AQ39</f>
        <v>-9</v>
      </c>
      <c r="AW39" s="79" t="n">
        <f aca="false">K39+AR39</f>
        <v>-9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093</v>
      </c>
      <c r="BD39" s="84" t="n">
        <v>1207</v>
      </c>
      <c r="BE39" s="85" t="n">
        <v>2300</v>
      </c>
      <c r="BF39" s="86" t="n">
        <v>1214</v>
      </c>
      <c r="BG39" s="87" t="n">
        <v>4</v>
      </c>
      <c r="BH39" s="88" t="n">
        <f aca="false">BE39/BF39</f>
        <v>1.89456342668863</v>
      </c>
      <c r="BI39" s="89" t="n">
        <v>85.56</v>
      </c>
      <c r="BJ39" s="90" t="n">
        <f aca="false">BE39/BI39</f>
        <v>26.8817204301075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5</v>
      </c>
      <c r="D40" s="69" t="n">
        <v>4</v>
      </c>
      <c r="E40" s="70" t="n">
        <v>9</v>
      </c>
      <c r="F40" s="71" t="n">
        <v>5</v>
      </c>
      <c r="G40" s="69" t="n">
        <v>5</v>
      </c>
      <c r="H40" s="72" t="n">
        <v>10</v>
      </c>
      <c r="I40" s="73" t="n">
        <v>0</v>
      </c>
      <c r="J40" s="74" t="n">
        <v>-1</v>
      </c>
      <c r="K40" s="75" t="n">
        <v>-1</v>
      </c>
      <c r="L40" s="66" t="n">
        <v>34</v>
      </c>
      <c r="M40" s="67" t="s">
        <v>64</v>
      </c>
      <c r="N40" s="68" t="n">
        <v>26</v>
      </c>
      <c r="O40" s="69" t="n">
        <v>30</v>
      </c>
      <c r="P40" s="70" t="n">
        <v>56</v>
      </c>
      <c r="Q40" s="71" t="n">
        <v>2</v>
      </c>
      <c r="R40" s="69" t="n">
        <v>4</v>
      </c>
      <c r="S40" s="72" t="n">
        <v>6</v>
      </c>
      <c r="T40" s="71" t="n">
        <v>1</v>
      </c>
      <c r="U40" s="69" t="n">
        <v>1</v>
      </c>
      <c r="V40" s="76" t="n">
        <v>2</v>
      </c>
      <c r="W40" s="66" t="n">
        <v>34</v>
      </c>
      <c r="X40" s="67" t="s">
        <v>64</v>
      </c>
      <c r="Y40" s="68" t="n">
        <v>15</v>
      </c>
      <c r="Z40" s="69" t="n">
        <v>20</v>
      </c>
      <c r="AA40" s="70" t="n">
        <v>35</v>
      </c>
      <c r="AB40" s="71" t="n">
        <v>1</v>
      </c>
      <c r="AC40" s="69" t="n">
        <v>0</v>
      </c>
      <c r="AD40" s="72" t="n">
        <v>1</v>
      </c>
      <c r="AE40" s="71" t="n">
        <v>7</v>
      </c>
      <c r="AF40" s="69" t="n">
        <v>1</v>
      </c>
      <c r="AG40" s="76" t="n">
        <v>8</v>
      </c>
      <c r="AH40" s="66" t="n">
        <v>34</v>
      </c>
      <c r="AI40" s="67" t="s">
        <v>64</v>
      </c>
      <c r="AJ40" s="68" t="n">
        <f aca="false">SUM(N40,Q40,T40)</f>
        <v>29</v>
      </c>
      <c r="AK40" s="69" t="n">
        <f aca="false">SUM(O40,R40,U40)</f>
        <v>35</v>
      </c>
      <c r="AL40" s="70" t="n">
        <f aca="false">SUM(P40,S40,V40)</f>
        <v>64</v>
      </c>
      <c r="AM40" s="71" t="n">
        <f aca="false">SUM(Y40,AB40,AE40)</f>
        <v>23</v>
      </c>
      <c r="AN40" s="69" t="n">
        <f aca="false">SUM(Z40,AC40,AF40)</f>
        <v>21</v>
      </c>
      <c r="AO40" s="72" t="n">
        <f aca="false">SUM(AA40,AD40,AG40)</f>
        <v>44</v>
      </c>
      <c r="AP40" s="73" t="n">
        <f aca="false">AJ40-AM40</f>
        <v>6</v>
      </c>
      <c r="AQ40" s="74" t="n">
        <f aca="false">AK40-AN40</f>
        <v>14</v>
      </c>
      <c r="AR40" s="75" t="n">
        <f aca="false">AL40-AO40</f>
        <v>20</v>
      </c>
      <c r="AS40" s="66" t="n">
        <v>34</v>
      </c>
      <c r="AT40" s="67" t="s">
        <v>64</v>
      </c>
      <c r="AU40" s="77" t="n">
        <f aca="false">I40+AP40</f>
        <v>6</v>
      </c>
      <c r="AV40" s="78" t="n">
        <f aca="false">J40+AQ40</f>
        <v>13</v>
      </c>
      <c r="AW40" s="79" t="n">
        <f aca="false">K40+AR40</f>
        <v>19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33</v>
      </c>
      <c r="BD40" s="84" t="n">
        <v>2220</v>
      </c>
      <c r="BE40" s="85" t="n">
        <v>4453</v>
      </c>
      <c r="BF40" s="86" t="n">
        <v>2139</v>
      </c>
      <c r="BG40" s="87" t="n">
        <v>2</v>
      </c>
      <c r="BH40" s="88" t="n">
        <f aca="false">BE40/BF40</f>
        <v>2.08181393174381</v>
      </c>
      <c r="BI40" s="89" t="n">
        <v>52.41</v>
      </c>
      <c r="BJ40" s="90" t="n">
        <f aca="false">BE40/BI40</f>
        <v>84.964701392864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14</v>
      </c>
      <c r="D41" s="69" t="n">
        <v>9</v>
      </c>
      <c r="E41" s="70" t="n">
        <v>23</v>
      </c>
      <c r="F41" s="71" t="n">
        <v>8</v>
      </c>
      <c r="G41" s="69" t="n">
        <v>13</v>
      </c>
      <c r="H41" s="72" t="n">
        <v>21</v>
      </c>
      <c r="I41" s="73" t="n">
        <v>6</v>
      </c>
      <c r="J41" s="74" t="n">
        <v>-4</v>
      </c>
      <c r="K41" s="75" t="n">
        <v>2</v>
      </c>
      <c r="L41" s="66" t="n">
        <v>35</v>
      </c>
      <c r="M41" s="67" t="s">
        <v>65</v>
      </c>
      <c r="N41" s="68" t="n">
        <v>33</v>
      </c>
      <c r="O41" s="69" t="n">
        <v>37</v>
      </c>
      <c r="P41" s="70" t="n">
        <v>70</v>
      </c>
      <c r="Q41" s="71" t="n">
        <v>4</v>
      </c>
      <c r="R41" s="69" t="n">
        <v>9</v>
      </c>
      <c r="S41" s="72" t="n">
        <v>13</v>
      </c>
      <c r="T41" s="71" t="n">
        <v>0</v>
      </c>
      <c r="U41" s="69" t="n">
        <v>0</v>
      </c>
      <c r="V41" s="76" t="n">
        <v>0</v>
      </c>
      <c r="W41" s="66" t="n">
        <v>35</v>
      </c>
      <c r="X41" s="67" t="s">
        <v>65</v>
      </c>
      <c r="Y41" s="68" t="n">
        <v>52</v>
      </c>
      <c r="Z41" s="69" t="n">
        <v>48</v>
      </c>
      <c r="AA41" s="70" t="n">
        <v>100</v>
      </c>
      <c r="AB41" s="71" t="n">
        <v>1</v>
      </c>
      <c r="AC41" s="69" t="n">
        <v>1</v>
      </c>
      <c r="AD41" s="72" t="n">
        <v>2</v>
      </c>
      <c r="AE41" s="71" t="n">
        <v>2</v>
      </c>
      <c r="AF41" s="69" t="n">
        <v>2</v>
      </c>
      <c r="AG41" s="76" t="n">
        <v>4</v>
      </c>
      <c r="AH41" s="66" t="n">
        <v>35</v>
      </c>
      <c r="AI41" s="67" t="s">
        <v>65</v>
      </c>
      <c r="AJ41" s="68" t="n">
        <f aca="false">SUM(N41,Q41,T41)</f>
        <v>37</v>
      </c>
      <c r="AK41" s="69" t="n">
        <f aca="false">SUM(O41,R41,U41)</f>
        <v>46</v>
      </c>
      <c r="AL41" s="70" t="n">
        <f aca="false">SUM(P41,S41,V41)</f>
        <v>83</v>
      </c>
      <c r="AM41" s="71" t="n">
        <f aca="false">SUM(Y41,AB41,AE41)</f>
        <v>55</v>
      </c>
      <c r="AN41" s="69" t="n">
        <f aca="false">SUM(Z41,AC41,AF41)</f>
        <v>51</v>
      </c>
      <c r="AO41" s="72" t="n">
        <f aca="false">SUM(AA41,AD41,AG41)</f>
        <v>106</v>
      </c>
      <c r="AP41" s="73" t="n">
        <f aca="false">AJ41-AM41</f>
        <v>-18</v>
      </c>
      <c r="AQ41" s="74" t="n">
        <f aca="false">AK41-AN41</f>
        <v>-5</v>
      </c>
      <c r="AR41" s="75" t="n">
        <f aca="false">AL41-AO41</f>
        <v>-23</v>
      </c>
      <c r="AS41" s="66" t="n">
        <v>35</v>
      </c>
      <c r="AT41" s="67" t="s">
        <v>65</v>
      </c>
      <c r="AU41" s="77" t="n">
        <f aca="false">I41+AP41</f>
        <v>-12</v>
      </c>
      <c r="AV41" s="78" t="n">
        <f aca="false">J41+AQ41</f>
        <v>-9</v>
      </c>
      <c r="AW41" s="79" t="n">
        <f aca="false">K41+AR41</f>
        <v>-21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296</v>
      </c>
      <c r="BD41" s="84" t="n">
        <v>4454</v>
      </c>
      <c r="BE41" s="85" t="n">
        <v>8750</v>
      </c>
      <c r="BF41" s="86" t="n">
        <v>3912</v>
      </c>
      <c r="BG41" s="87" t="n">
        <v>5</v>
      </c>
      <c r="BH41" s="88" t="n">
        <f aca="false">BE41/BF41</f>
        <v>2.23670756646217</v>
      </c>
      <c r="BI41" s="89" t="n">
        <v>53.83</v>
      </c>
      <c r="BJ41" s="90" t="n">
        <f aca="false">BE41/BI41</f>
        <v>162.548764629389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3</v>
      </c>
      <c r="D42" s="69" t="n">
        <v>8</v>
      </c>
      <c r="E42" s="70" t="n">
        <v>11</v>
      </c>
      <c r="F42" s="71" t="n">
        <v>7</v>
      </c>
      <c r="G42" s="69" t="n">
        <v>3</v>
      </c>
      <c r="H42" s="72" t="n">
        <v>10</v>
      </c>
      <c r="I42" s="73" t="n">
        <v>-4</v>
      </c>
      <c r="J42" s="74" t="n">
        <v>5</v>
      </c>
      <c r="K42" s="75" t="n">
        <v>1</v>
      </c>
      <c r="L42" s="66" t="n">
        <v>36</v>
      </c>
      <c r="M42" s="67" t="s">
        <v>66</v>
      </c>
      <c r="N42" s="68" t="n">
        <v>52</v>
      </c>
      <c r="O42" s="69" t="n">
        <v>52</v>
      </c>
      <c r="P42" s="70" t="n">
        <v>104</v>
      </c>
      <c r="Q42" s="71" t="n">
        <v>2</v>
      </c>
      <c r="R42" s="69" t="n">
        <v>3</v>
      </c>
      <c r="S42" s="72" t="n">
        <v>5</v>
      </c>
      <c r="T42" s="71" t="n">
        <v>0</v>
      </c>
      <c r="U42" s="69" t="n">
        <v>0</v>
      </c>
      <c r="V42" s="76" t="n">
        <v>0</v>
      </c>
      <c r="W42" s="66" t="n">
        <v>36</v>
      </c>
      <c r="X42" s="67" t="s">
        <v>66</v>
      </c>
      <c r="Y42" s="68" t="n">
        <v>42</v>
      </c>
      <c r="Z42" s="69" t="n">
        <v>34</v>
      </c>
      <c r="AA42" s="70" t="n">
        <v>76</v>
      </c>
      <c r="AB42" s="71" t="n">
        <v>3</v>
      </c>
      <c r="AC42" s="69" t="n">
        <v>1</v>
      </c>
      <c r="AD42" s="72" t="n">
        <v>4</v>
      </c>
      <c r="AE42" s="71" t="n">
        <v>3</v>
      </c>
      <c r="AF42" s="69" t="n">
        <v>7</v>
      </c>
      <c r="AG42" s="76" t="n">
        <v>10</v>
      </c>
      <c r="AH42" s="66" t="n">
        <v>36</v>
      </c>
      <c r="AI42" s="67" t="s">
        <v>66</v>
      </c>
      <c r="AJ42" s="68" t="n">
        <f aca="false">SUM(N42,Q42,T42)</f>
        <v>54</v>
      </c>
      <c r="AK42" s="69" t="n">
        <f aca="false">SUM(O42,R42,U42)</f>
        <v>55</v>
      </c>
      <c r="AL42" s="70" t="n">
        <f aca="false">SUM(P42,S42,V42)</f>
        <v>109</v>
      </c>
      <c r="AM42" s="71" t="n">
        <f aca="false">SUM(Y42,AB42,AE42)</f>
        <v>48</v>
      </c>
      <c r="AN42" s="69" t="n">
        <f aca="false">SUM(Z42,AC42,AF42)</f>
        <v>42</v>
      </c>
      <c r="AO42" s="72" t="n">
        <f aca="false">SUM(AA42,AD42,AG42)</f>
        <v>90</v>
      </c>
      <c r="AP42" s="73" t="n">
        <f aca="false">AJ42-AM42</f>
        <v>6</v>
      </c>
      <c r="AQ42" s="74" t="n">
        <f aca="false">AK42-AN42</f>
        <v>13</v>
      </c>
      <c r="AR42" s="75" t="n">
        <f aca="false">AL42-AO42</f>
        <v>19</v>
      </c>
      <c r="AS42" s="66" t="n">
        <v>36</v>
      </c>
      <c r="AT42" s="67" t="s">
        <v>66</v>
      </c>
      <c r="AU42" s="77" t="n">
        <f aca="false">I42+AP42</f>
        <v>2</v>
      </c>
      <c r="AV42" s="78" t="n">
        <f aca="false">J42+AQ42</f>
        <v>18</v>
      </c>
      <c r="AW42" s="79" t="n">
        <f aca="false">K42+AR42</f>
        <v>20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288</v>
      </c>
      <c r="BD42" s="84" t="n">
        <v>3416</v>
      </c>
      <c r="BE42" s="85" t="n">
        <v>6704</v>
      </c>
      <c r="BF42" s="86" t="n">
        <v>3062</v>
      </c>
      <c r="BG42" s="87" t="n">
        <v>3</v>
      </c>
      <c r="BH42" s="88" t="n">
        <f aca="false">BE42/BF42</f>
        <v>2.18941868060091</v>
      </c>
      <c r="BI42" s="89" t="n">
        <v>74.53</v>
      </c>
      <c r="BJ42" s="90" t="n">
        <f aca="false">BE42/BI42</f>
        <v>89.9503555615189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21</v>
      </c>
      <c r="D43" s="69" t="n">
        <v>13</v>
      </c>
      <c r="E43" s="70" t="n">
        <v>34</v>
      </c>
      <c r="F43" s="71" t="n">
        <v>21</v>
      </c>
      <c r="G43" s="69" t="n">
        <v>16</v>
      </c>
      <c r="H43" s="72" t="n">
        <v>37</v>
      </c>
      <c r="I43" s="73" t="n">
        <v>0</v>
      </c>
      <c r="J43" s="74" t="n">
        <v>-3</v>
      </c>
      <c r="K43" s="75" t="n">
        <v>-3</v>
      </c>
      <c r="L43" s="66" t="n">
        <v>37</v>
      </c>
      <c r="M43" s="67" t="s">
        <v>67</v>
      </c>
      <c r="N43" s="68" t="n">
        <v>72</v>
      </c>
      <c r="O43" s="69" t="n">
        <v>68</v>
      </c>
      <c r="P43" s="70" t="n">
        <v>140</v>
      </c>
      <c r="Q43" s="71" t="n">
        <v>10</v>
      </c>
      <c r="R43" s="69" t="n">
        <v>11</v>
      </c>
      <c r="S43" s="72" t="n">
        <v>21</v>
      </c>
      <c r="T43" s="71" t="n">
        <v>4</v>
      </c>
      <c r="U43" s="69" t="n">
        <v>2</v>
      </c>
      <c r="V43" s="76" t="n">
        <v>6</v>
      </c>
      <c r="W43" s="66" t="n">
        <v>37</v>
      </c>
      <c r="X43" s="67" t="s">
        <v>67</v>
      </c>
      <c r="Y43" s="68" t="n">
        <v>49</v>
      </c>
      <c r="Z43" s="69" t="n">
        <v>63</v>
      </c>
      <c r="AA43" s="70" t="n">
        <v>112</v>
      </c>
      <c r="AB43" s="71" t="n">
        <v>3</v>
      </c>
      <c r="AC43" s="69" t="n">
        <v>3</v>
      </c>
      <c r="AD43" s="72" t="n">
        <v>6</v>
      </c>
      <c r="AE43" s="71" t="n">
        <v>3</v>
      </c>
      <c r="AF43" s="69" t="n">
        <v>10</v>
      </c>
      <c r="AG43" s="76" t="n">
        <v>13</v>
      </c>
      <c r="AH43" s="66" t="n">
        <v>37</v>
      </c>
      <c r="AI43" s="67" t="s">
        <v>67</v>
      </c>
      <c r="AJ43" s="68" t="n">
        <f aca="false">SUM(N43,Q43,T43)</f>
        <v>86</v>
      </c>
      <c r="AK43" s="69" t="n">
        <f aca="false">SUM(O43,R43,U43)</f>
        <v>81</v>
      </c>
      <c r="AL43" s="70" t="n">
        <f aca="false">SUM(P43,S43,V43)</f>
        <v>167</v>
      </c>
      <c r="AM43" s="71" t="n">
        <f aca="false">SUM(Y43,AB43,AE43)</f>
        <v>55</v>
      </c>
      <c r="AN43" s="69" t="n">
        <f aca="false">SUM(Z43,AC43,AF43)</f>
        <v>76</v>
      </c>
      <c r="AO43" s="72" t="n">
        <f aca="false">SUM(AA43,AD43,AG43)</f>
        <v>131</v>
      </c>
      <c r="AP43" s="73" t="n">
        <f aca="false">AJ43-AM43</f>
        <v>31</v>
      </c>
      <c r="AQ43" s="74" t="n">
        <f aca="false">AK43-AN43</f>
        <v>5</v>
      </c>
      <c r="AR43" s="75" t="n">
        <f aca="false">AL43-AO43</f>
        <v>36</v>
      </c>
      <c r="AS43" s="66" t="n">
        <v>37</v>
      </c>
      <c r="AT43" s="67" t="s">
        <v>67</v>
      </c>
      <c r="AU43" s="77" t="n">
        <f aca="false">I43+AP43</f>
        <v>31</v>
      </c>
      <c r="AV43" s="78" t="n">
        <f aca="false">J43+AQ43</f>
        <v>2</v>
      </c>
      <c r="AW43" s="79" t="n">
        <f aca="false">K43+AR43</f>
        <v>33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8099</v>
      </c>
      <c r="BD43" s="84" t="n">
        <v>8460</v>
      </c>
      <c r="BE43" s="85" t="n">
        <v>16559</v>
      </c>
      <c r="BF43" s="86" t="n">
        <v>7189</v>
      </c>
      <c r="BG43" s="87" t="n">
        <v>9</v>
      </c>
      <c r="BH43" s="88" t="n">
        <f aca="false">BE43/BF43</f>
        <v>2.30338016413966</v>
      </c>
      <c r="BI43" s="89" t="n">
        <v>159.1</v>
      </c>
      <c r="BJ43" s="90" t="n">
        <f aca="false">BE43/BI43</f>
        <v>104.079195474544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11</v>
      </c>
      <c r="D44" s="69" t="n">
        <v>7</v>
      </c>
      <c r="E44" s="70" t="n">
        <v>18</v>
      </c>
      <c r="F44" s="71" t="n">
        <v>12</v>
      </c>
      <c r="G44" s="69" t="n">
        <v>9</v>
      </c>
      <c r="H44" s="72" t="n">
        <v>21</v>
      </c>
      <c r="I44" s="73" t="n">
        <v>-1</v>
      </c>
      <c r="J44" s="74" t="n">
        <v>-2</v>
      </c>
      <c r="K44" s="75" t="n">
        <v>-3</v>
      </c>
      <c r="L44" s="66" t="n">
        <v>38</v>
      </c>
      <c r="M44" s="67" t="s">
        <v>68</v>
      </c>
      <c r="N44" s="68" t="n">
        <v>37</v>
      </c>
      <c r="O44" s="69" t="n">
        <v>39</v>
      </c>
      <c r="P44" s="70" t="n">
        <v>76</v>
      </c>
      <c r="Q44" s="71" t="n">
        <v>3</v>
      </c>
      <c r="R44" s="69" t="n">
        <v>10</v>
      </c>
      <c r="S44" s="72" t="n">
        <v>13</v>
      </c>
      <c r="T44" s="71" t="n">
        <v>1</v>
      </c>
      <c r="U44" s="69" t="n">
        <v>0</v>
      </c>
      <c r="V44" s="76" t="n">
        <v>1</v>
      </c>
      <c r="W44" s="66" t="n">
        <v>38</v>
      </c>
      <c r="X44" s="67" t="s">
        <v>68</v>
      </c>
      <c r="Y44" s="68" t="n">
        <v>37</v>
      </c>
      <c r="Z44" s="69" t="n">
        <v>44</v>
      </c>
      <c r="AA44" s="70" t="n">
        <v>81</v>
      </c>
      <c r="AB44" s="71" t="n">
        <v>6</v>
      </c>
      <c r="AC44" s="69" t="n">
        <v>11</v>
      </c>
      <c r="AD44" s="72" t="n">
        <v>17</v>
      </c>
      <c r="AE44" s="71" t="n">
        <v>4</v>
      </c>
      <c r="AF44" s="69" t="n">
        <v>6</v>
      </c>
      <c r="AG44" s="76" t="n">
        <v>10</v>
      </c>
      <c r="AH44" s="66" t="n">
        <v>38</v>
      </c>
      <c r="AI44" s="67" t="s">
        <v>68</v>
      </c>
      <c r="AJ44" s="68" t="n">
        <f aca="false">SUM(N44,Q44,T44)</f>
        <v>41</v>
      </c>
      <c r="AK44" s="69" t="n">
        <f aca="false">SUM(O44,R44,U44)</f>
        <v>49</v>
      </c>
      <c r="AL44" s="70" t="n">
        <f aca="false">SUM(P44,S44,V44)</f>
        <v>90</v>
      </c>
      <c r="AM44" s="71" t="n">
        <f aca="false">SUM(Y44,AB44,AE44)</f>
        <v>47</v>
      </c>
      <c r="AN44" s="69" t="n">
        <f aca="false">SUM(Z44,AC44,AF44)</f>
        <v>61</v>
      </c>
      <c r="AO44" s="72" t="n">
        <f aca="false">SUM(AA44,AD44,AG44)</f>
        <v>108</v>
      </c>
      <c r="AP44" s="73" t="n">
        <f aca="false">AJ44-AM44</f>
        <v>-6</v>
      </c>
      <c r="AQ44" s="74" t="n">
        <f aca="false">AK44-AN44</f>
        <v>-12</v>
      </c>
      <c r="AR44" s="75" t="n">
        <f aca="false">AL44-AO44</f>
        <v>-18</v>
      </c>
      <c r="AS44" s="66" t="n">
        <v>38</v>
      </c>
      <c r="AT44" s="67" t="s">
        <v>68</v>
      </c>
      <c r="AU44" s="77" t="n">
        <f aca="false">I44+AP44</f>
        <v>-7</v>
      </c>
      <c r="AV44" s="78" t="n">
        <f aca="false">J44+AQ44</f>
        <v>-14</v>
      </c>
      <c r="AW44" s="79" t="n">
        <f aca="false">K44+AR44</f>
        <v>-21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189</v>
      </c>
      <c r="BD44" s="84" t="n">
        <v>4464</v>
      </c>
      <c r="BE44" s="85" t="n">
        <v>8653</v>
      </c>
      <c r="BF44" s="86" t="n">
        <v>3826</v>
      </c>
      <c r="BG44" s="87" t="n">
        <v>3</v>
      </c>
      <c r="BH44" s="88" t="n">
        <f aca="false">BE44/BF44</f>
        <v>2.26163094615787</v>
      </c>
      <c r="BI44" s="89" t="n">
        <v>43.04</v>
      </c>
      <c r="BJ44" s="90" t="n">
        <f aca="false">BE44/BI44</f>
        <v>201.045539033457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17</v>
      </c>
      <c r="D45" s="69" t="n">
        <v>29</v>
      </c>
      <c r="E45" s="70" t="n">
        <v>46</v>
      </c>
      <c r="F45" s="71" t="n">
        <v>17</v>
      </c>
      <c r="G45" s="69" t="n">
        <v>25</v>
      </c>
      <c r="H45" s="72" t="n">
        <v>42</v>
      </c>
      <c r="I45" s="73" t="n">
        <v>0</v>
      </c>
      <c r="J45" s="74" t="n">
        <v>4</v>
      </c>
      <c r="K45" s="75" t="n">
        <v>4</v>
      </c>
      <c r="L45" s="66" t="n">
        <v>39</v>
      </c>
      <c r="M45" s="67" t="s">
        <v>69</v>
      </c>
      <c r="N45" s="68" t="n">
        <v>46</v>
      </c>
      <c r="O45" s="69" t="n">
        <v>40</v>
      </c>
      <c r="P45" s="70" t="n">
        <v>86</v>
      </c>
      <c r="Q45" s="71" t="n">
        <v>3</v>
      </c>
      <c r="R45" s="69" t="n">
        <v>9</v>
      </c>
      <c r="S45" s="72" t="n">
        <v>12</v>
      </c>
      <c r="T45" s="71" t="n">
        <v>1</v>
      </c>
      <c r="U45" s="69" t="n">
        <v>1</v>
      </c>
      <c r="V45" s="76" t="n">
        <v>2</v>
      </c>
      <c r="W45" s="66" t="n">
        <v>39</v>
      </c>
      <c r="X45" s="67" t="s">
        <v>69</v>
      </c>
      <c r="Y45" s="68" t="n">
        <v>45</v>
      </c>
      <c r="Z45" s="69" t="n">
        <v>54</v>
      </c>
      <c r="AA45" s="70" t="n">
        <v>99</v>
      </c>
      <c r="AB45" s="71" t="n">
        <v>0</v>
      </c>
      <c r="AC45" s="69" t="n">
        <v>1</v>
      </c>
      <c r="AD45" s="72" t="n">
        <v>1</v>
      </c>
      <c r="AE45" s="71" t="n">
        <v>22</v>
      </c>
      <c r="AF45" s="69" t="n">
        <v>22</v>
      </c>
      <c r="AG45" s="76" t="n">
        <v>44</v>
      </c>
      <c r="AH45" s="66" t="n">
        <v>39</v>
      </c>
      <c r="AI45" s="67" t="s">
        <v>69</v>
      </c>
      <c r="AJ45" s="68" t="n">
        <f aca="false">SUM(N45,Q45,T45)</f>
        <v>50</v>
      </c>
      <c r="AK45" s="69" t="n">
        <f aca="false">SUM(O45,R45,U45)</f>
        <v>50</v>
      </c>
      <c r="AL45" s="70" t="n">
        <f aca="false">SUM(P45,S45,V45)</f>
        <v>100</v>
      </c>
      <c r="AM45" s="71" t="n">
        <f aca="false">SUM(Y45,AB45,AE45)</f>
        <v>67</v>
      </c>
      <c r="AN45" s="69" t="n">
        <f aca="false">SUM(Z45,AC45,AF45)</f>
        <v>77</v>
      </c>
      <c r="AO45" s="72" t="n">
        <f aca="false">SUM(AA45,AD45,AG45)</f>
        <v>144</v>
      </c>
      <c r="AP45" s="73" t="n">
        <f aca="false">AJ45-AM45</f>
        <v>-17</v>
      </c>
      <c r="AQ45" s="74" t="n">
        <f aca="false">AK45-AN45</f>
        <v>-27</v>
      </c>
      <c r="AR45" s="75" t="n">
        <f aca="false">AL45-AO45</f>
        <v>-44</v>
      </c>
      <c r="AS45" s="66" t="n">
        <v>39</v>
      </c>
      <c r="AT45" s="67" t="s">
        <v>69</v>
      </c>
      <c r="AU45" s="77" t="n">
        <f aca="false">I45+AP45</f>
        <v>-17</v>
      </c>
      <c r="AV45" s="78" t="n">
        <f aca="false">J45+AQ45</f>
        <v>-23</v>
      </c>
      <c r="AW45" s="79" t="n">
        <f aca="false">K45+AR45</f>
        <v>-40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519</v>
      </c>
      <c r="BD45" s="84" t="n">
        <v>8092</v>
      </c>
      <c r="BE45" s="85" t="n">
        <v>15611</v>
      </c>
      <c r="BF45" s="86" t="n">
        <v>6841</v>
      </c>
      <c r="BG45" s="87" t="n">
        <v>6</v>
      </c>
      <c r="BH45" s="88" t="n">
        <f aca="false">BE45/BF45</f>
        <v>2.28197631925157</v>
      </c>
      <c r="BI45" s="89" t="n">
        <v>128</v>
      </c>
      <c r="BJ45" s="90" t="n">
        <f aca="false">BE45/BI45</f>
        <v>121.960937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4</v>
      </c>
      <c r="D46" s="69" t="n">
        <v>2</v>
      </c>
      <c r="E46" s="70" t="n">
        <v>6</v>
      </c>
      <c r="F46" s="71" t="n">
        <v>3</v>
      </c>
      <c r="G46" s="69" t="n">
        <v>7</v>
      </c>
      <c r="H46" s="72" t="n">
        <v>10</v>
      </c>
      <c r="I46" s="73" t="n">
        <v>1</v>
      </c>
      <c r="J46" s="74" t="n">
        <v>-5</v>
      </c>
      <c r="K46" s="75" t="n">
        <v>-4</v>
      </c>
      <c r="L46" s="66" t="n">
        <v>40</v>
      </c>
      <c r="M46" s="67" t="s">
        <v>70</v>
      </c>
      <c r="N46" s="68" t="n">
        <v>23</v>
      </c>
      <c r="O46" s="69" t="n">
        <v>15</v>
      </c>
      <c r="P46" s="70" t="n">
        <v>38</v>
      </c>
      <c r="Q46" s="71" t="n">
        <v>0</v>
      </c>
      <c r="R46" s="69" t="n">
        <v>2</v>
      </c>
      <c r="S46" s="72" t="n">
        <v>2</v>
      </c>
      <c r="T46" s="71" t="n">
        <v>0</v>
      </c>
      <c r="U46" s="69" t="n">
        <v>0</v>
      </c>
      <c r="V46" s="76" t="n">
        <v>0</v>
      </c>
      <c r="W46" s="66" t="n">
        <v>40</v>
      </c>
      <c r="X46" s="67" t="s">
        <v>70</v>
      </c>
      <c r="Y46" s="68" t="n">
        <v>8</v>
      </c>
      <c r="Z46" s="69" t="n">
        <v>10</v>
      </c>
      <c r="AA46" s="70" t="n">
        <v>18</v>
      </c>
      <c r="AB46" s="71" t="n">
        <v>1</v>
      </c>
      <c r="AC46" s="69" t="n">
        <v>0</v>
      </c>
      <c r="AD46" s="72" t="n">
        <v>1</v>
      </c>
      <c r="AE46" s="71" t="n">
        <v>13</v>
      </c>
      <c r="AF46" s="69" t="n">
        <v>1</v>
      </c>
      <c r="AG46" s="76" t="n">
        <v>14</v>
      </c>
      <c r="AH46" s="66" t="n">
        <v>40</v>
      </c>
      <c r="AI46" s="67" t="s">
        <v>70</v>
      </c>
      <c r="AJ46" s="68" t="n">
        <f aca="false">SUM(N46,Q46,T46)</f>
        <v>23</v>
      </c>
      <c r="AK46" s="69" t="n">
        <f aca="false">SUM(O46,R46,U46)</f>
        <v>17</v>
      </c>
      <c r="AL46" s="70" t="n">
        <f aca="false">SUM(P46,S46,V46)</f>
        <v>40</v>
      </c>
      <c r="AM46" s="71" t="n">
        <f aca="false">SUM(Y46,AB46,AE46)</f>
        <v>22</v>
      </c>
      <c r="AN46" s="69" t="n">
        <f aca="false">SUM(Z46,AC46,AF46)</f>
        <v>11</v>
      </c>
      <c r="AO46" s="72" t="n">
        <f aca="false">SUM(AA46,AD46,AG46)</f>
        <v>33</v>
      </c>
      <c r="AP46" s="73" t="n">
        <f aca="false">AJ46-AM46</f>
        <v>1</v>
      </c>
      <c r="AQ46" s="74" t="n">
        <f aca="false">AK46-AN46</f>
        <v>6</v>
      </c>
      <c r="AR46" s="75" t="n">
        <f aca="false">AL46-AO46</f>
        <v>7</v>
      </c>
      <c r="AS46" s="66" t="n">
        <v>40</v>
      </c>
      <c r="AT46" s="67" t="s">
        <v>70</v>
      </c>
      <c r="AU46" s="77" t="n">
        <f aca="false">I46+AP46</f>
        <v>2</v>
      </c>
      <c r="AV46" s="78" t="n">
        <f aca="false">J46+AQ46</f>
        <v>1</v>
      </c>
      <c r="AW46" s="79" t="n">
        <f aca="false">K46+AR46</f>
        <v>3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03</v>
      </c>
      <c r="BD46" s="84" t="n">
        <v>1906</v>
      </c>
      <c r="BE46" s="85" t="n">
        <v>3809</v>
      </c>
      <c r="BF46" s="86" t="n">
        <v>1873</v>
      </c>
      <c r="BG46" s="87" t="n">
        <v>6</v>
      </c>
      <c r="BH46" s="88" t="n">
        <f aca="false">BE46/BF46</f>
        <v>2.03363587827015</v>
      </c>
      <c r="BI46" s="89" t="n">
        <v>48.2</v>
      </c>
      <c r="BJ46" s="90" t="n">
        <f aca="false">BE46/BI46</f>
        <v>79.0248962655602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6</v>
      </c>
      <c r="D47" s="69" t="n">
        <v>6</v>
      </c>
      <c r="E47" s="70" t="n">
        <v>12</v>
      </c>
      <c r="F47" s="71" t="n">
        <v>11</v>
      </c>
      <c r="G47" s="69" t="n">
        <v>3</v>
      </c>
      <c r="H47" s="72" t="n">
        <v>14</v>
      </c>
      <c r="I47" s="73" t="n">
        <v>-5</v>
      </c>
      <c r="J47" s="74" t="n">
        <v>3</v>
      </c>
      <c r="K47" s="75" t="n">
        <v>-2</v>
      </c>
      <c r="L47" s="66" t="n">
        <v>41</v>
      </c>
      <c r="M47" s="67" t="s">
        <v>71</v>
      </c>
      <c r="N47" s="68" t="n">
        <v>26</v>
      </c>
      <c r="O47" s="69" t="n">
        <v>27</v>
      </c>
      <c r="P47" s="70" t="n">
        <v>53</v>
      </c>
      <c r="Q47" s="71" t="n">
        <v>2</v>
      </c>
      <c r="R47" s="69" t="n">
        <v>1</v>
      </c>
      <c r="S47" s="72" t="n">
        <v>3</v>
      </c>
      <c r="T47" s="71" t="n">
        <v>4</v>
      </c>
      <c r="U47" s="69" t="n">
        <v>2</v>
      </c>
      <c r="V47" s="76" t="n">
        <v>6</v>
      </c>
      <c r="W47" s="66" t="n">
        <v>41</v>
      </c>
      <c r="X47" s="67" t="s">
        <v>71</v>
      </c>
      <c r="Y47" s="68" t="n">
        <v>24</v>
      </c>
      <c r="Z47" s="69" t="n">
        <v>17</v>
      </c>
      <c r="AA47" s="70" t="n">
        <v>41</v>
      </c>
      <c r="AB47" s="71" t="n">
        <v>2</v>
      </c>
      <c r="AC47" s="69" t="n">
        <v>2</v>
      </c>
      <c r="AD47" s="72" t="n">
        <v>4</v>
      </c>
      <c r="AE47" s="71" t="n">
        <v>0</v>
      </c>
      <c r="AF47" s="69" t="n">
        <v>0</v>
      </c>
      <c r="AG47" s="76" t="n">
        <v>0</v>
      </c>
      <c r="AH47" s="66" t="n">
        <v>41</v>
      </c>
      <c r="AI47" s="67" t="s">
        <v>71</v>
      </c>
      <c r="AJ47" s="68" t="n">
        <f aca="false">SUM(N47,Q47,T47)</f>
        <v>32</v>
      </c>
      <c r="AK47" s="69" t="n">
        <f aca="false">SUM(O47,R47,U47)</f>
        <v>30</v>
      </c>
      <c r="AL47" s="70" t="n">
        <f aca="false">SUM(P47,S47,V47)</f>
        <v>62</v>
      </c>
      <c r="AM47" s="71" t="n">
        <f aca="false">SUM(Y47,AB47,AE47)</f>
        <v>26</v>
      </c>
      <c r="AN47" s="69" t="n">
        <f aca="false">SUM(Z47,AC47,AF47)</f>
        <v>19</v>
      </c>
      <c r="AO47" s="72" t="n">
        <f aca="false">SUM(AA47,AD47,AG47)</f>
        <v>45</v>
      </c>
      <c r="AP47" s="73" t="n">
        <f aca="false">AJ47-AM47</f>
        <v>6</v>
      </c>
      <c r="AQ47" s="74" t="n">
        <f aca="false">AK47-AN47</f>
        <v>11</v>
      </c>
      <c r="AR47" s="75" t="n">
        <f aca="false">AL47-AO47</f>
        <v>17</v>
      </c>
      <c r="AS47" s="66" t="n">
        <v>41</v>
      </c>
      <c r="AT47" s="67" t="s">
        <v>71</v>
      </c>
      <c r="AU47" s="77" t="n">
        <f aca="false">I47+AP47</f>
        <v>1</v>
      </c>
      <c r="AV47" s="78" t="n">
        <f aca="false">J47+AQ47</f>
        <v>14</v>
      </c>
      <c r="AW47" s="79" t="n">
        <f aca="false">K47+AR47</f>
        <v>15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2927</v>
      </c>
      <c r="BD47" s="84" t="n">
        <v>2941</v>
      </c>
      <c r="BE47" s="85" t="n">
        <v>5868</v>
      </c>
      <c r="BF47" s="86" t="n">
        <v>2787</v>
      </c>
      <c r="BG47" s="87" t="n">
        <v>7</v>
      </c>
      <c r="BH47" s="88" t="n">
        <f aca="false">BE47/BF47</f>
        <v>2.10548977395048</v>
      </c>
      <c r="BI47" s="89" t="n">
        <v>105.36</v>
      </c>
      <c r="BJ47" s="90" t="n">
        <f aca="false">BE47/BI47</f>
        <v>55.6947608200456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11</v>
      </c>
      <c r="D48" s="69" t="n">
        <v>7</v>
      </c>
      <c r="E48" s="70" t="n">
        <v>18</v>
      </c>
      <c r="F48" s="71" t="n">
        <v>6</v>
      </c>
      <c r="G48" s="69" t="n">
        <v>8</v>
      </c>
      <c r="H48" s="72" t="n">
        <v>14</v>
      </c>
      <c r="I48" s="73" t="n">
        <v>5</v>
      </c>
      <c r="J48" s="74" t="n">
        <v>-1</v>
      </c>
      <c r="K48" s="75" t="n">
        <v>4</v>
      </c>
      <c r="L48" s="66" t="n">
        <v>42</v>
      </c>
      <c r="M48" s="67" t="s">
        <v>72</v>
      </c>
      <c r="N48" s="68" t="n">
        <v>42</v>
      </c>
      <c r="O48" s="69" t="n">
        <v>46</v>
      </c>
      <c r="P48" s="70" t="n">
        <v>88</v>
      </c>
      <c r="Q48" s="71" t="n">
        <v>2</v>
      </c>
      <c r="R48" s="69" t="n">
        <v>6</v>
      </c>
      <c r="S48" s="72" t="n">
        <v>8</v>
      </c>
      <c r="T48" s="71" t="n">
        <v>0</v>
      </c>
      <c r="U48" s="69" t="n">
        <v>0</v>
      </c>
      <c r="V48" s="76" t="n">
        <v>0</v>
      </c>
      <c r="W48" s="66" t="n">
        <v>42</v>
      </c>
      <c r="X48" s="67" t="s">
        <v>72</v>
      </c>
      <c r="Y48" s="68" t="n">
        <v>45</v>
      </c>
      <c r="Z48" s="69" t="n">
        <v>30</v>
      </c>
      <c r="AA48" s="70" t="n">
        <v>75</v>
      </c>
      <c r="AB48" s="71" t="n">
        <v>2</v>
      </c>
      <c r="AC48" s="69" t="n">
        <v>0</v>
      </c>
      <c r="AD48" s="72" t="n">
        <v>2</v>
      </c>
      <c r="AE48" s="71" t="n">
        <v>5</v>
      </c>
      <c r="AF48" s="69" t="n">
        <v>12</v>
      </c>
      <c r="AG48" s="76" t="n">
        <v>17</v>
      </c>
      <c r="AH48" s="66" t="n">
        <v>42</v>
      </c>
      <c r="AI48" s="67" t="s">
        <v>72</v>
      </c>
      <c r="AJ48" s="68" t="n">
        <f aca="false">SUM(N48,Q48,T48)</f>
        <v>44</v>
      </c>
      <c r="AK48" s="69" t="n">
        <f aca="false">SUM(O48,R48,U48)</f>
        <v>52</v>
      </c>
      <c r="AL48" s="70" t="n">
        <f aca="false">SUM(P48,S48,V48)</f>
        <v>96</v>
      </c>
      <c r="AM48" s="71" t="n">
        <f aca="false">SUM(Y48,AB48,AE48)</f>
        <v>52</v>
      </c>
      <c r="AN48" s="69" t="n">
        <f aca="false">SUM(Z48,AC48,AF48)</f>
        <v>42</v>
      </c>
      <c r="AO48" s="72" t="n">
        <f aca="false">SUM(AA48,AD48,AG48)</f>
        <v>94</v>
      </c>
      <c r="AP48" s="73" t="n">
        <f aca="false">AJ48-AM48</f>
        <v>-8</v>
      </c>
      <c r="AQ48" s="74" t="n">
        <f aca="false">AK48-AN48</f>
        <v>10</v>
      </c>
      <c r="AR48" s="75" t="n">
        <f aca="false">AL48-AO48</f>
        <v>2</v>
      </c>
      <c r="AS48" s="66" t="n">
        <v>42</v>
      </c>
      <c r="AT48" s="67" t="s">
        <v>72</v>
      </c>
      <c r="AU48" s="77" t="n">
        <f aca="false">I48+AP48</f>
        <v>-3</v>
      </c>
      <c r="AV48" s="78" t="n">
        <f aca="false">J48+AQ48</f>
        <v>9</v>
      </c>
      <c r="AW48" s="79" t="n">
        <f aca="false">K48+AR48</f>
        <v>6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294</v>
      </c>
      <c r="BD48" s="84" t="n">
        <v>5532</v>
      </c>
      <c r="BE48" s="85" t="n">
        <v>10826</v>
      </c>
      <c r="BF48" s="86" t="n">
        <v>4767</v>
      </c>
      <c r="BG48" s="87" t="n">
        <v>2</v>
      </c>
      <c r="BH48" s="88" t="n">
        <f aca="false">BE48/BF48</f>
        <v>2.27102999790225</v>
      </c>
      <c r="BI48" s="89" t="n">
        <v>74.65</v>
      </c>
      <c r="BJ48" s="90" t="n">
        <f aca="false">BE48/BI48</f>
        <v>145.023442732753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3</v>
      </c>
      <c r="D49" s="69" t="n">
        <v>4</v>
      </c>
      <c r="E49" s="70" t="n">
        <v>7</v>
      </c>
      <c r="F49" s="71" t="n">
        <v>6</v>
      </c>
      <c r="G49" s="69" t="n">
        <v>8</v>
      </c>
      <c r="H49" s="72" t="n">
        <v>14</v>
      </c>
      <c r="I49" s="73" t="n">
        <v>-3</v>
      </c>
      <c r="J49" s="74" t="n">
        <v>-4</v>
      </c>
      <c r="K49" s="75" t="n">
        <v>-7</v>
      </c>
      <c r="L49" s="66" t="n">
        <v>43</v>
      </c>
      <c r="M49" s="67" t="s">
        <v>73</v>
      </c>
      <c r="N49" s="68" t="n">
        <v>24</v>
      </c>
      <c r="O49" s="69" t="n">
        <v>17</v>
      </c>
      <c r="P49" s="70" t="n">
        <v>41</v>
      </c>
      <c r="Q49" s="71" t="n">
        <v>5</v>
      </c>
      <c r="R49" s="69" t="n">
        <v>9</v>
      </c>
      <c r="S49" s="72" t="n">
        <v>14</v>
      </c>
      <c r="T49" s="71" t="n">
        <v>1</v>
      </c>
      <c r="U49" s="69" t="n">
        <v>3</v>
      </c>
      <c r="V49" s="76" t="n">
        <v>4</v>
      </c>
      <c r="W49" s="66" t="n">
        <v>43</v>
      </c>
      <c r="X49" s="67" t="s">
        <v>73</v>
      </c>
      <c r="Y49" s="68" t="n">
        <v>15</v>
      </c>
      <c r="Z49" s="69" t="n">
        <v>26</v>
      </c>
      <c r="AA49" s="70" t="n">
        <v>41</v>
      </c>
      <c r="AB49" s="71" t="n">
        <v>0</v>
      </c>
      <c r="AC49" s="69" t="n">
        <v>0</v>
      </c>
      <c r="AD49" s="72" t="n">
        <v>0</v>
      </c>
      <c r="AE49" s="71" t="n">
        <v>2</v>
      </c>
      <c r="AF49" s="69" t="n">
        <v>0</v>
      </c>
      <c r="AG49" s="76" t="n">
        <v>2</v>
      </c>
      <c r="AH49" s="66" t="n">
        <v>43</v>
      </c>
      <c r="AI49" s="67" t="s">
        <v>73</v>
      </c>
      <c r="AJ49" s="68" t="n">
        <f aca="false">SUM(N49,Q49,T49)</f>
        <v>30</v>
      </c>
      <c r="AK49" s="69" t="n">
        <f aca="false">SUM(O49,R49,U49)</f>
        <v>29</v>
      </c>
      <c r="AL49" s="70" t="n">
        <f aca="false">SUM(P49,S49,V49)</f>
        <v>59</v>
      </c>
      <c r="AM49" s="71" t="n">
        <f aca="false">SUM(Y49,AB49,AE49)</f>
        <v>17</v>
      </c>
      <c r="AN49" s="69" t="n">
        <f aca="false">SUM(Z49,AC49,AF49)</f>
        <v>26</v>
      </c>
      <c r="AO49" s="72" t="n">
        <f aca="false">SUM(AA49,AD49,AG49)</f>
        <v>43</v>
      </c>
      <c r="AP49" s="73" t="n">
        <f aca="false">AJ49-AM49</f>
        <v>13</v>
      </c>
      <c r="AQ49" s="74" t="n">
        <f aca="false">AK49-AN49</f>
        <v>3</v>
      </c>
      <c r="AR49" s="75" t="n">
        <f aca="false">AL49-AO49</f>
        <v>16</v>
      </c>
      <c r="AS49" s="66" t="n">
        <v>43</v>
      </c>
      <c r="AT49" s="67" t="s">
        <v>73</v>
      </c>
      <c r="AU49" s="77" t="n">
        <f aca="false">I49+AP49</f>
        <v>10</v>
      </c>
      <c r="AV49" s="78" t="n">
        <f aca="false">J49+AQ49</f>
        <v>-1</v>
      </c>
      <c r="AW49" s="79" t="n">
        <f aca="false">K49+AR49</f>
        <v>9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19</v>
      </c>
      <c r="BD49" s="84" t="n">
        <v>2672</v>
      </c>
      <c r="BE49" s="85" t="n">
        <v>5291</v>
      </c>
      <c r="BF49" s="86" t="n">
        <v>2310</v>
      </c>
      <c r="BG49" s="87" t="n">
        <v>5</v>
      </c>
      <c r="BH49" s="88" t="n">
        <f aca="false">BE49/BF49</f>
        <v>2.29047619047619</v>
      </c>
      <c r="BI49" s="89" t="n">
        <v>32.57</v>
      </c>
      <c r="BJ49" s="90" t="n">
        <f aca="false">BE49/BI49</f>
        <v>162.450107460854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6</v>
      </c>
      <c r="D50" s="69" t="n">
        <v>7</v>
      </c>
      <c r="E50" s="70" t="n">
        <v>13</v>
      </c>
      <c r="F50" s="71" t="n">
        <v>9</v>
      </c>
      <c r="G50" s="69" t="n">
        <v>7</v>
      </c>
      <c r="H50" s="72" t="n">
        <v>16</v>
      </c>
      <c r="I50" s="73" t="n">
        <v>-3</v>
      </c>
      <c r="J50" s="74" t="n">
        <v>0</v>
      </c>
      <c r="K50" s="75" t="n">
        <v>-3</v>
      </c>
      <c r="L50" s="66" t="n">
        <v>44</v>
      </c>
      <c r="M50" s="67" t="s">
        <v>74</v>
      </c>
      <c r="N50" s="68" t="n">
        <v>30</v>
      </c>
      <c r="O50" s="69" t="n">
        <v>32</v>
      </c>
      <c r="P50" s="70" t="n">
        <v>62</v>
      </c>
      <c r="Q50" s="71" t="n">
        <v>1</v>
      </c>
      <c r="R50" s="69" t="n">
        <v>0</v>
      </c>
      <c r="S50" s="72" t="n">
        <v>1</v>
      </c>
      <c r="T50" s="71" t="n">
        <v>0</v>
      </c>
      <c r="U50" s="69" t="n">
        <v>0</v>
      </c>
      <c r="V50" s="76" t="n">
        <v>0</v>
      </c>
      <c r="W50" s="66" t="n">
        <v>44</v>
      </c>
      <c r="X50" s="67" t="s">
        <v>74</v>
      </c>
      <c r="Y50" s="68" t="n">
        <v>26</v>
      </c>
      <c r="Z50" s="69" t="n">
        <v>28</v>
      </c>
      <c r="AA50" s="70" t="n">
        <v>54</v>
      </c>
      <c r="AB50" s="71" t="n">
        <v>0</v>
      </c>
      <c r="AC50" s="69" t="n">
        <v>0</v>
      </c>
      <c r="AD50" s="72" t="n">
        <v>0</v>
      </c>
      <c r="AE50" s="71" t="n">
        <v>0</v>
      </c>
      <c r="AF50" s="69" t="n">
        <v>0</v>
      </c>
      <c r="AG50" s="76" t="n">
        <v>0</v>
      </c>
      <c r="AH50" s="66" t="n">
        <v>44</v>
      </c>
      <c r="AI50" s="67" t="s">
        <v>74</v>
      </c>
      <c r="AJ50" s="68" t="n">
        <f aca="false">SUM(N50,Q50,T50)</f>
        <v>31</v>
      </c>
      <c r="AK50" s="69" t="n">
        <f aca="false">SUM(O50,R50,U50)</f>
        <v>32</v>
      </c>
      <c r="AL50" s="70" t="n">
        <f aca="false">SUM(P50,S50,V50)</f>
        <v>63</v>
      </c>
      <c r="AM50" s="71" t="n">
        <f aca="false">SUM(Y50,AB50,AE50)</f>
        <v>26</v>
      </c>
      <c r="AN50" s="69" t="n">
        <f aca="false">SUM(Z50,AC50,AF50)</f>
        <v>28</v>
      </c>
      <c r="AO50" s="72" t="n">
        <f aca="false">SUM(AA50,AD50,AG50)</f>
        <v>54</v>
      </c>
      <c r="AP50" s="73" t="n">
        <f aca="false">AJ50-AM50</f>
        <v>5</v>
      </c>
      <c r="AQ50" s="74" t="n">
        <f aca="false">AK50-AN50</f>
        <v>4</v>
      </c>
      <c r="AR50" s="75" t="n">
        <f aca="false">AL50-AO50</f>
        <v>9</v>
      </c>
      <c r="AS50" s="66" t="n">
        <v>44</v>
      </c>
      <c r="AT50" s="67" t="s">
        <v>74</v>
      </c>
      <c r="AU50" s="77" t="n">
        <f aca="false">I50+AP50</f>
        <v>2</v>
      </c>
      <c r="AV50" s="78" t="n">
        <f aca="false">J50+AQ50</f>
        <v>4</v>
      </c>
      <c r="AW50" s="79" t="n">
        <f aca="false">K50+AR50</f>
        <v>6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094</v>
      </c>
      <c r="BD50" s="84" t="n">
        <v>3045</v>
      </c>
      <c r="BE50" s="85" t="n">
        <v>6139</v>
      </c>
      <c r="BF50" s="86" t="n">
        <v>2946</v>
      </c>
      <c r="BG50" s="87" t="n">
        <v>6</v>
      </c>
      <c r="BH50" s="88" t="n">
        <f aca="false">BE50/BF50</f>
        <v>2.08384249830278</v>
      </c>
      <c r="BI50" s="89" t="n">
        <v>65.02</v>
      </c>
      <c r="BJ50" s="90" t="n">
        <f aca="false">BE50/BI50</f>
        <v>94.4171024300215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2</v>
      </c>
      <c r="D51" s="69" t="n">
        <v>11</v>
      </c>
      <c r="E51" s="70" t="n">
        <v>13</v>
      </c>
      <c r="F51" s="71" t="n">
        <v>0</v>
      </c>
      <c r="G51" s="69" t="n">
        <v>4</v>
      </c>
      <c r="H51" s="72" t="n">
        <v>4</v>
      </c>
      <c r="I51" s="73" t="n">
        <v>2</v>
      </c>
      <c r="J51" s="74" t="n">
        <v>7</v>
      </c>
      <c r="K51" s="75" t="n">
        <v>9</v>
      </c>
      <c r="L51" s="66" t="n">
        <v>45</v>
      </c>
      <c r="M51" s="67" t="s">
        <v>75</v>
      </c>
      <c r="N51" s="68" t="n">
        <v>26</v>
      </c>
      <c r="O51" s="69" t="n">
        <v>16</v>
      </c>
      <c r="P51" s="70" t="n">
        <v>42</v>
      </c>
      <c r="Q51" s="71" t="n">
        <v>4</v>
      </c>
      <c r="R51" s="69" t="n">
        <v>4</v>
      </c>
      <c r="S51" s="72" t="n">
        <v>8</v>
      </c>
      <c r="T51" s="71" t="n">
        <v>1</v>
      </c>
      <c r="U51" s="69" t="n">
        <v>6</v>
      </c>
      <c r="V51" s="76" t="n">
        <v>7</v>
      </c>
      <c r="W51" s="66" t="n">
        <v>45</v>
      </c>
      <c r="X51" s="67" t="s">
        <v>75</v>
      </c>
      <c r="Y51" s="68" t="n">
        <v>22</v>
      </c>
      <c r="Z51" s="69" t="n">
        <v>23</v>
      </c>
      <c r="AA51" s="70" t="n">
        <v>45</v>
      </c>
      <c r="AB51" s="71" t="n">
        <v>0</v>
      </c>
      <c r="AC51" s="69" t="n">
        <v>0</v>
      </c>
      <c r="AD51" s="72" t="n">
        <v>0</v>
      </c>
      <c r="AE51" s="71" t="n">
        <v>2</v>
      </c>
      <c r="AF51" s="69" t="n">
        <v>0</v>
      </c>
      <c r="AG51" s="76" t="n">
        <v>2</v>
      </c>
      <c r="AH51" s="66" t="n">
        <v>45</v>
      </c>
      <c r="AI51" s="67" t="s">
        <v>75</v>
      </c>
      <c r="AJ51" s="68" t="n">
        <f aca="false">SUM(N51,Q51,T51)</f>
        <v>31</v>
      </c>
      <c r="AK51" s="69" t="n">
        <f aca="false">SUM(O51,R51,U51)</f>
        <v>26</v>
      </c>
      <c r="AL51" s="70" t="n">
        <f aca="false">SUM(P51,S51,V51)</f>
        <v>57</v>
      </c>
      <c r="AM51" s="71" t="n">
        <f aca="false">SUM(Y51,AB51,AE51)</f>
        <v>24</v>
      </c>
      <c r="AN51" s="69" t="n">
        <f aca="false">SUM(Z51,AC51,AF51)</f>
        <v>23</v>
      </c>
      <c r="AO51" s="72" t="n">
        <f aca="false">SUM(AA51,AD51,AG51)</f>
        <v>47</v>
      </c>
      <c r="AP51" s="73" t="n">
        <f aca="false">AJ51-AM51</f>
        <v>7</v>
      </c>
      <c r="AQ51" s="74" t="n">
        <f aca="false">AK51-AN51</f>
        <v>3</v>
      </c>
      <c r="AR51" s="75" t="n">
        <f aca="false">AL51-AO51</f>
        <v>10</v>
      </c>
      <c r="AS51" s="66" t="n">
        <v>45</v>
      </c>
      <c r="AT51" s="67" t="s">
        <v>75</v>
      </c>
      <c r="AU51" s="77" t="n">
        <f aca="false">I51+AP51</f>
        <v>9</v>
      </c>
      <c r="AV51" s="78" t="n">
        <f aca="false">J51+AQ51</f>
        <v>10</v>
      </c>
      <c r="AW51" s="79" t="n">
        <f aca="false">K51+AR51</f>
        <v>19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360</v>
      </c>
      <c r="BD51" s="84" t="n">
        <v>2303</v>
      </c>
      <c r="BE51" s="85" t="n">
        <v>4663</v>
      </c>
      <c r="BF51" s="86" t="n">
        <v>1946</v>
      </c>
      <c r="BG51" s="87" t="n">
        <v>2</v>
      </c>
      <c r="BH51" s="88" t="n">
        <f aca="false">BE51/BF51</f>
        <v>2.396197327852</v>
      </c>
      <c r="BI51" s="89" t="n">
        <v>21.46</v>
      </c>
      <c r="BJ51" s="90" t="n">
        <f aca="false">BE51/BI51</f>
        <v>217.287977632805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15</v>
      </c>
      <c r="D52" s="69" t="n">
        <v>14</v>
      </c>
      <c r="E52" s="70" t="n">
        <v>29</v>
      </c>
      <c r="F52" s="71" t="n">
        <v>10</v>
      </c>
      <c r="G52" s="69" t="n">
        <v>7</v>
      </c>
      <c r="H52" s="72" t="n">
        <v>17</v>
      </c>
      <c r="I52" s="73" t="n">
        <v>5</v>
      </c>
      <c r="J52" s="74" t="n">
        <v>7</v>
      </c>
      <c r="K52" s="75" t="n">
        <v>12</v>
      </c>
      <c r="L52" s="66" t="n">
        <v>46</v>
      </c>
      <c r="M52" s="67" t="s">
        <v>76</v>
      </c>
      <c r="N52" s="68" t="n">
        <v>48</v>
      </c>
      <c r="O52" s="69" t="n">
        <v>62</v>
      </c>
      <c r="P52" s="70" t="n">
        <v>110</v>
      </c>
      <c r="Q52" s="71" t="n">
        <v>1</v>
      </c>
      <c r="R52" s="69" t="n">
        <v>5</v>
      </c>
      <c r="S52" s="72" t="n">
        <v>6</v>
      </c>
      <c r="T52" s="71" t="n">
        <v>1</v>
      </c>
      <c r="U52" s="69" t="n">
        <v>1</v>
      </c>
      <c r="V52" s="76" t="n">
        <v>2</v>
      </c>
      <c r="W52" s="66" t="n">
        <v>46</v>
      </c>
      <c r="X52" s="67" t="s">
        <v>76</v>
      </c>
      <c r="Y52" s="68" t="n">
        <v>32</v>
      </c>
      <c r="Z52" s="69" t="n">
        <v>33</v>
      </c>
      <c r="AA52" s="70" t="n">
        <v>65</v>
      </c>
      <c r="AB52" s="71" t="n">
        <v>3</v>
      </c>
      <c r="AC52" s="69" t="n">
        <v>1</v>
      </c>
      <c r="AD52" s="72" t="n">
        <v>4</v>
      </c>
      <c r="AE52" s="71" t="n">
        <v>12</v>
      </c>
      <c r="AF52" s="69" t="n">
        <v>9</v>
      </c>
      <c r="AG52" s="76" t="n">
        <v>21</v>
      </c>
      <c r="AH52" s="66" t="n">
        <v>46</v>
      </c>
      <c r="AI52" s="67" t="s">
        <v>76</v>
      </c>
      <c r="AJ52" s="68" t="n">
        <f aca="false">SUM(N52,Q52,T52)</f>
        <v>50</v>
      </c>
      <c r="AK52" s="69" t="n">
        <f aca="false">SUM(O52,R52,U52)</f>
        <v>68</v>
      </c>
      <c r="AL52" s="70" t="n">
        <f aca="false">SUM(P52,S52,V52)</f>
        <v>118</v>
      </c>
      <c r="AM52" s="71" t="n">
        <f aca="false">SUM(Y52,AB52,AE52)</f>
        <v>47</v>
      </c>
      <c r="AN52" s="69" t="n">
        <f aca="false">SUM(Z52,AC52,AF52)</f>
        <v>43</v>
      </c>
      <c r="AO52" s="72" t="n">
        <f aca="false">SUM(AA52,AD52,AG52)</f>
        <v>90</v>
      </c>
      <c r="AP52" s="73" t="n">
        <f aca="false">AJ52-AM52</f>
        <v>3</v>
      </c>
      <c r="AQ52" s="74" t="n">
        <f aca="false">AK52-AN52</f>
        <v>25</v>
      </c>
      <c r="AR52" s="75" t="n">
        <f aca="false">AL52-AO52</f>
        <v>28</v>
      </c>
      <c r="AS52" s="66" t="n">
        <v>46</v>
      </c>
      <c r="AT52" s="67" t="s">
        <v>76</v>
      </c>
      <c r="AU52" s="77" t="n">
        <f aca="false">I52+AP52</f>
        <v>8</v>
      </c>
      <c r="AV52" s="78" t="n">
        <f aca="false">J52+AQ52</f>
        <v>32</v>
      </c>
      <c r="AW52" s="79" t="n">
        <f aca="false">K52+AR52</f>
        <v>40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309</v>
      </c>
      <c r="BD52" s="84" t="n">
        <v>6601</v>
      </c>
      <c r="BE52" s="85" t="n">
        <v>12910</v>
      </c>
      <c r="BF52" s="86" t="n">
        <v>5865</v>
      </c>
      <c r="BG52" s="87" t="n">
        <v>6</v>
      </c>
      <c r="BH52" s="88" t="n">
        <f aca="false">BE52/BF52</f>
        <v>2.20119352088662</v>
      </c>
      <c r="BI52" s="89" t="n">
        <v>64.94</v>
      </c>
      <c r="BJ52" s="90" t="n">
        <f aca="false">BE52/BI52</f>
        <v>198.798891284262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16</v>
      </c>
      <c r="D53" s="69" t="n">
        <v>17</v>
      </c>
      <c r="E53" s="70" t="n">
        <v>33</v>
      </c>
      <c r="F53" s="71" t="n">
        <v>17</v>
      </c>
      <c r="G53" s="69" t="n">
        <v>31</v>
      </c>
      <c r="H53" s="72" t="n">
        <v>48</v>
      </c>
      <c r="I53" s="73" t="n">
        <v>-1</v>
      </c>
      <c r="J53" s="74" t="n">
        <v>-14</v>
      </c>
      <c r="K53" s="75" t="n">
        <v>-15</v>
      </c>
      <c r="L53" s="66" t="n">
        <v>47</v>
      </c>
      <c r="M53" s="67" t="s">
        <v>77</v>
      </c>
      <c r="N53" s="68" t="n">
        <v>81</v>
      </c>
      <c r="O53" s="69" t="n">
        <v>74</v>
      </c>
      <c r="P53" s="70" t="n">
        <v>155</v>
      </c>
      <c r="Q53" s="71" t="n">
        <v>15</v>
      </c>
      <c r="R53" s="69" t="n">
        <v>15</v>
      </c>
      <c r="S53" s="72" t="n">
        <v>30</v>
      </c>
      <c r="T53" s="71" t="n">
        <v>3</v>
      </c>
      <c r="U53" s="69" t="n">
        <v>4</v>
      </c>
      <c r="V53" s="76" t="n">
        <v>7</v>
      </c>
      <c r="W53" s="66" t="n">
        <v>47</v>
      </c>
      <c r="X53" s="67" t="s">
        <v>77</v>
      </c>
      <c r="Y53" s="68" t="n">
        <v>75</v>
      </c>
      <c r="Z53" s="69" t="n">
        <v>64</v>
      </c>
      <c r="AA53" s="70" t="n">
        <v>139</v>
      </c>
      <c r="AB53" s="71" t="n">
        <v>4</v>
      </c>
      <c r="AC53" s="69" t="n">
        <v>4</v>
      </c>
      <c r="AD53" s="72" t="n">
        <v>8</v>
      </c>
      <c r="AE53" s="71" t="n">
        <v>1</v>
      </c>
      <c r="AF53" s="69" t="n">
        <v>10</v>
      </c>
      <c r="AG53" s="76" t="n">
        <v>11</v>
      </c>
      <c r="AH53" s="66" t="n">
        <v>47</v>
      </c>
      <c r="AI53" s="67" t="s">
        <v>77</v>
      </c>
      <c r="AJ53" s="68" t="n">
        <f aca="false">SUM(N53,Q53,T53)</f>
        <v>99</v>
      </c>
      <c r="AK53" s="69" t="n">
        <f aca="false">SUM(O53,R53,U53)</f>
        <v>93</v>
      </c>
      <c r="AL53" s="70" t="n">
        <f aca="false">SUM(P53,S53,V53)</f>
        <v>192</v>
      </c>
      <c r="AM53" s="71" t="n">
        <f aca="false">SUM(Y53,AB53,AE53)</f>
        <v>80</v>
      </c>
      <c r="AN53" s="69" t="n">
        <f aca="false">SUM(Z53,AC53,AF53)</f>
        <v>78</v>
      </c>
      <c r="AO53" s="72" t="n">
        <f aca="false">SUM(AA53,AD53,AG53)</f>
        <v>158</v>
      </c>
      <c r="AP53" s="73" t="n">
        <f aca="false">AJ53-AM53</f>
        <v>19</v>
      </c>
      <c r="AQ53" s="74" t="n">
        <f aca="false">AK53-AN53</f>
        <v>15</v>
      </c>
      <c r="AR53" s="75" t="n">
        <f aca="false">AL53-AO53</f>
        <v>34</v>
      </c>
      <c r="AS53" s="66" t="n">
        <v>47</v>
      </c>
      <c r="AT53" s="67" t="s">
        <v>77</v>
      </c>
      <c r="AU53" s="77" t="n">
        <f aca="false">I53+AP53</f>
        <v>18</v>
      </c>
      <c r="AV53" s="78" t="n">
        <f aca="false">J53+AQ53</f>
        <v>1</v>
      </c>
      <c r="AW53" s="79" t="n">
        <f aca="false">K53+AR53</f>
        <v>19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246</v>
      </c>
      <c r="BD53" s="84" t="n">
        <v>8663</v>
      </c>
      <c r="BE53" s="85" t="n">
        <v>16909</v>
      </c>
      <c r="BF53" s="86" t="n">
        <v>7822</v>
      </c>
      <c r="BG53" s="87" t="n">
        <v>9</v>
      </c>
      <c r="BH53" s="88" t="n">
        <f aca="false">BE53/BF53</f>
        <v>2.16172334441319</v>
      </c>
      <c r="BI53" s="89" t="n">
        <v>107.12</v>
      </c>
      <c r="BJ53" s="90" t="n">
        <f aca="false">BE53/BI53</f>
        <v>157.851008215086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7</v>
      </c>
      <c r="D54" s="69" t="n">
        <v>3</v>
      </c>
      <c r="E54" s="70" t="n">
        <v>10</v>
      </c>
      <c r="F54" s="71" t="n">
        <v>5</v>
      </c>
      <c r="G54" s="69" t="n">
        <v>11</v>
      </c>
      <c r="H54" s="72" t="n">
        <v>16</v>
      </c>
      <c r="I54" s="73" t="n">
        <v>2</v>
      </c>
      <c r="J54" s="74" t="n">
        <v>-8</v>
      </c>
      <c r="K54" s="75" t="n">
        <v>-6</v>
      </c>
      <c r="L54" s="66" t="n">
        <v>48</v>
      </c>
      <c r="M54" s="67" t="s">
        <v>78</v>
      </c>
      <c r="N54" s="68" t="n">
        <v>19</v>
      </c>
      <c r="O54" s="69" t="n">
        <v>26</v>
      </c>
      <c r="P54" s="70" t="n">
        <v>45</v>
      </c>
      <c r="Q54" s="71" t="n">
        <v>3</v>
      </c>
      <c r="R54" s="69" t="n">
        <v>4</v>
      </c>
      <c r="S54" s="72" t="n">
        <v>7</v>
      </c>
      <c r="T54" s="71" t="n">
        <v>4</v>
      </c>
      <c r="U54" s="69" t="n">
        <v>0</v>
      </c>
      <c r="V54" s="76" t="n">
        <v>4</v>
      </c>
      <c r="W54" s="66" t="n">
        <v>48</v>
      </c>
      <c r="X54" s="67" t="s">
        <v>78</v>
      </c>
      <c r="Y54" s="68" t="n">
        <v>22</v>
      </c>
      <c r="Z54" s="69" t="n">
        <v>24</v>
      </c>
      <c r="AA54" s="70" t="n">
        <v>46</v>
      </c>
      <c r="AB54" s="71" t="n">
        <v>2</v>
      </c>
      <c r="AC54" s="69" t="n">
        <v>3</v>
      </c>
      <c r="AD54" s="72" t="n">
        <v>5</v>
      </c>
      <c r="AE54" s="71" t="n">
        <v>4</v>
      </c>
      <c r="AF54" s="69" t="n">
        <v>12</v>
      </c>
      <c r="AG54" s="76" t="n">
        <v>16</v>
      </c>
      <c r="AH54" s="66" t="n">
        <v>48</v>
      </c>
      <c r="AI54" s="67" t="s">
        <v>78</v>
      </c>
      <c r="AJ54" s="68" t="n">
        <f aca="false">SUM(N54,Q54,T54)</f>
        <v>26</v>
      </c>
      <c r="AK54" s="69" t="n">
        <f aca="false">SUM(O54,R54,U54)</f>
        <v>30</v>
      </c>
      <c r="AL54" s="70" t="n">
        <f aca="false">SUM(P54,S54,V54)</f>
        <v>56</v>
      </c>
      <c r="AM54" s="71" t="n">
        <f aca="false">SUM(Y54,AB54,AE54)</f>
        <v>28</v>
      </c>
      <c r="AN54" s="69" t="n">
        <f aca="false">SUM(Z54,AC54,AF54)</f>
        <v>39</v>
      </c>
      <c r="AO54" s="72" t="n">
        <f aca="false">SUM(AA54,AD54,AG54)</f>
        <v>67</v>
      </c>
      <c r="AP54" s="73" t="n">
        <f aca="false">AJ54-AM54</f>
        <v>-2</v>
      </c>
      <c r="AQ54" s="74" t="n">
        <f aca="false">AK54-AN54</f>
        <v>-9</v>
      </c>
      <c r="AR54" s="75" t="n">
        <f aca="false">AL54-AO54</f>
        <v>-11</v>
      </c>
      <c r="AS54" s="66" t="n">
        <v>48</v>
      </c>
      <c r="AT54" s="67" t="s">
        <v>78</v>
      </c>
      <c r="AU54" s="77" t="n">
        <f aca="false">I54+AP54</f>
        <v>0</v>
      </c>
      <c r="AV54" s="78" t="n">
        <f aca="false">J54+AQ54</f>
        <v>-17</v>
      </c>
      <c r="AW54" s="79" t="n">
        <f aca="false">K54+AR54</f>
        <v>-17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378</v>
      </c>
      <c r="BD54" s="84" t="n">
        <v>3500</v>
      </c>
      <c r="BE54" s="85" t="n">
        <v>6878</v>
      </c>
      <c r="BF54" s="86" t="n">
        <v>2919</v>
      </c>
      <c r="BG54" s="87" t="n">
        <v>4</v>
      </c>
      <c r="BH54" s="88" t="n">
        <f aca="false">BE54/BF54</f>
        <v>2.35628639945187</v>
      </c>
      <c r="BI54" s="89" t="n">
        <v>15.85</v>
      </c>
      <c r="BJ54" s="90" t="n">
        <f aca="false">BE54/BI54</f>
        <v>433.943217665615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3</v>
      </c>
      <c r="D55" s="69" t="n">
        <v>5</v>
      </c>
      <c r="E55" s="70" t="n">
        <v>8</v>
      </c>
      <c r="F55" s="71" t="n">
        <v>8</v>
      </c>
      <c r="G55" s="69" t="n">
        <v>11</v>
      </c>
      <c r="H55" s="72" t="n">
        <v>19</v>
      </c>
      <c r="I55" s="73" t="n">
        <v>-5</v>
      </c>
      <c r="J55" s="74" t="n">
        <v>-6</v>
      </c>
      <c r="K55" s="75" t="n">
        <v>-11</v>
      </c>
      <c r="L55" s="66" t="n">
        <v>49</v>
      </c>
      <c r="M55" s="67" t="s">
        <v>79</v>
      </c>
      <c r="N55" s="68" t="n">
        <v>26</v>
      </c>
      <c r="O55" s="69" t="n">
        <v>25</v>
      </c>
      <c r="P55" s="70" t="n">
        <v>51</v>
      </c>
      <c r="Q55" s="71" t="n">
        <v>1</v>
      </c>
      <c r="R55" s="69" t="n">
        <v>3</v>
      </c>
      <c r="S55" s="72" t="n">
        <v>4</v>
      </c>
      <c r="T55" s="71" t="n">
        <v>0</v>
      </c>
      <c r="U55" s="69" t="n">
        <v>0</v>
      </c>
      <c r="V55" s="76" t="n">
        <v>0</v>
      </c>
      <c r="W55" s="66" t="n">
        <v>49</v>
      </c>
      <c r="X55" s="67" t="s">
        <v>79</v>
      </c>
      <c r="Y55" s="68" t="n">
        <v>20</v>
      </c>
      <c r="Z55" s="69" t="n">
        <v>31</v>
      </c>
      <c r="AA55" s="70" t="n">
        <v>51</v>
      </c>
      <c r="AB55" s="71" t="n">
        <v>0</v>
      </c>
      <c r="AC55" s="69" t="n">
        <v>2</v>
      </c>
      <c r="AD55" s="72" t="n">
        <v>2</v>
      </c>
      <c r="AE55" s="71" t="n">
        <v>8</v>
      </c>
      <c r="AF55" s="69" t="n">
        <v>1</v>
      </c>
      <c r="AG55" s="76" t="n">
        <v>9</v>
      </c>
      <c r="AH55" s="66" t="n">
        <v>49</v>
      </c>
      <c r="AI55" s="67" t="s">
        <v>79</v>
      </c>
      <c r="AJ55" s="68" t="n">
        <f aca="false">SUM(N55,Q55,T55)</f>
        <v>27</v>
      </c>
      <c r="AK55" s="69" t="n">
        <f aca="false">SUM(O55,R55,U55)</f>
        <v>28</v>
      </c>
      <c r="AL55" s="70" t="n">
        <f aca="false">SUM(P55,S55,V55)</f>
        <v>55</v>
      </c>
      <c r="AM55" s="71" t="n">
        <f aca="false">SUM(Y55,AB55,AE55)</f>
        <v>28</v>
      </c>
      <c r="AN55" s="69" t="n">
        <f aca="false">SUM(Z55,AC55,AF55)</f>
        <v>34</v>
      </c>
      <c r="AO55" s="72" t="n">
        <f aca="false">SUM(AA55,AD55,AG55)</f>
        <v>62</v>
      </c>
      <c r="AP55" s="73" t="n">
        <f aca="false">AJ55-AM55</f>
        <v>-1</v>
      </c>
      <c r="AQ55" s="74" t="n">
        <f aca="false">AK55-AN55</f>
        <v>-6</v>
      </c>
      <c r="AR55" s="75" t="n">
        <f aca="false">AL55-AO55</f>
        <v>-7</v>
      </c>
      <c r="AS55" s="66" t="n">
        <v>49</v>
      </c>
      <c r="AT55" s="67" t="s">
        <v>79</v>
      </c>
      <c r="AU55" s="77" t="n">
        <f aca="false">I55+AP55</f>
        <v>-6</v>
      </c>
      <c r="AV55" s="78" t="n">
        <f aca="false">J55+AQ55</f>
        <v>-12</v>
      </c>
      <c r="AW55" s="79" t="n">
        <f aca="false">K55+AR55</f>
        <v>-18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40</v>
      </c>
      <c r="BD55" s="84" t="n">
        <v>2477</v>
      </c>
      <c r="BE55" s="85" t="n">
        <v>4717</v>
      </c>
      <c r="BF55" s="86" t="n">
        <v>2191</v>
      </c>
      <c r="BG55" s="87" t="n">
        <v>5</v>
      </c>
      <c r="BH55" s="88" t="n">
        <f aca="false">BE55/BF55</f>
        <v>2.15289821999087</v>
      </c>
      <c r="BI55" s="89" t="n">
        <v>33.93</v>
      </c>
      <c r="BJ55" s="90" t="n">
        <f aca="false">BE55/BI55</f>
        <v>139.021514883584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8</v>
      </c>
      <c r="D56" s="69" t="n">
        <v>9</v>
      </c>
      <c r="E56" s="70" t="n">
        <v>17</v>
      </c>
      <c r="F56" s="71" t="n">
        <v>6</v>
      </c>
      <c r="G56" s="69" t="n">
        <v>10</v>
      </c>
      <c r="H56" s="72" t="n">
        <v>16</v>
      </c>
      <c r="I56" s="73" t="n">
        <v>2</v>
      </c>
      <c r="J56" s="74" t="n">
        <v>-1</v>
      </c>
      <c r="K56" s="75" t="n">
        <v>1</v>
      </c>
      <c r="L56" s="66" t="n">
        <v>50</v>
      </c>
      <c r="M56" s="67" t="s">
        <v>80</v>
      </c>
      <c r="N56" s="68" t="n">
        <v>51</v>
      </c>
      <c r="O56" s="69" t="n">
        <v>46</v>
      </c>
      <c r="P56" s="70" t="n">
        <v>97</v>
      </c>
      <c r="Q56" s="71" t="n">
        <v>4</v>
      </c>
      <c r="R56" s="69" t="n">
        <v>4</v>
      </c>
      <c r="S56" s="72" t="n">
        <v>8</v>
      </c>
      <c r="T56" s="71" t="n">
        <v>2</v>
      </c>
      <c r="U56" s="69" t="n">
        <v>0</v>
      </c>
      <c r="V56" s="76" t="n">
        <v>2</v>
      </c>
      <c r="W56" s="66" t="n">
        <v>50</v>
      </c>
      <c r="X56" s="67" t="s">
        <v>80</v>
      </c>
      <c r="Y56" s="68" t="n">
        <v>38</v>
      </c>
      <c r="Z56" s="69" t="n">
        <v>32</v>
      </c>
      <c r="AA56" s="70" t="n">
        <v>70</v>
      </c>
      <c r="AB56" s="71" t="n">
        <v>3</v>
      </c>
      <c r="AC56" s="69" t="n">
        <v>0</v>
      </c>
      <c r="AD56" s="72" t="n">
        <v>3</v>
      </c>
      <c r="AE56" s="71" t="n">
        <v>12</v>
      </c>
      <c r="AF56" s="69" t="n">
        <v>14</v>
      </c>
      <c r="AG56" s="76" t="n">
        <v>26</v>
      </c>
      <c r="AH56" s="66" t="n">
        <v>50</v>
      </c>
      <c r="AI56" s="67" t="s">
        <v>80</v>
      </c>
      <c r="AJ56" s="68" t="n">
        <f aca="false">SUM(N56,Q56,T56)</f>
        <v>57</v>
      </c>
      <c r="AK56" s="69" t="n">
        <f aca="false">SUM(O56,R56,U56)</f>
        <v>50</v>
      </c>
      <c r="AL56" s="70" t="n">
        <f aca="false">SUM(P56,S56,V56)</f>
        <v>107</v>
      </c>
      <c r="AM56" s="71" t="n">
        <f aca="false">SUM(Y56,AB56,AE56)</f>
        <v>53</v>
      </c>
      <c r="AN56" s="69" t="n">
        <f aca="false">SUM(Z56,AC56,AF56)</f>
        <v>46</v>
      </c>
      <c r="AO56" s="72" t="n">
        <f aca="false">SUM(AA56,AD56,AG56)</f>
        <v>99</v>
      </c>
      <c r="AP56" s="73" t="n">
        <f aca="false">AJ56-AM56</f>
        <v>4</v>
      </c>
      <c r="AQ56" s="74" t="n">
        <f aca="false">AK56-AN56</f>
        <v>4</v>
      </c>
      <c r="AR56" s="75" t="n">
        <f aca="false">AL56-AO56</f>
        <v>8</v>
      </c>
      <c r="AS56" s="66" t="n">
        <v>50</v>
      </c>
      <c r="AT56" s="67" t="s">
        <v>80</v>
      </c>
      <c r="AU56" s="77" t="n">
        <f aca="false">I56+AP56</f>
        <v>6</v>
      </c>
      <c r="AV56" s="78" t="n">
        <f aca="false">J56+AQ56</f>
        <v>3</v>
      </c>
      <c r="AW56" s="79" t="n">
        <f aca="false">K56+AR56</f>
        <v>9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30</v>
      </c>
      <c r="BD56" s="84" t="n">
        <v>4124</v>
      </c>
      <c r="BE56" s="85" t="n">
        <v>8254</v>
      </c>
      <c r="BF56" s="86" t="n">
        <v>3446</v>
      </c>
      <c r="BG56" s="87" t="n">
        <v>3</v>
      </c>
      <c r="BH56" s="88" t="n">
        <f aca="false">BE56/BF56</f>
        <v>2.39524085896692</v>
      </c>
      <c r="BI56" s="89" t="n">
        <v>45.17</v>
      </c>
      <c r="BJ56" s="90" t="n">
        <f aca="false">BE56/BI56</f>
        <v>182.731901704671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7</v>
      </c>
      <c r="D57" s="69" t="n">
        <v>2</v>
      </c>
      <c r="E57" s="70" t="n">
        <v>9</v>
      </c>
      <c r="F57" s="71" t="n">
        <v>3</v>
      </c>
      <c r="G57" s="69" t="n">
        <v>9</v>
      </c>
      <c r="H57" s="72" t="n">
        <v>12</v>
      </c>
      <c r="I57" s="73" t="n">
        <v>4</v>
      </c>
      <c r="J57" s="74" t="n">
        <v>-7</v>
      </c>
      <c r="K57" s="75" t="n">
        <v>-3</v>
      </c>
      <c r="L57" s="66" t="n">
        <v>51</v>
      </c>
      <c r="M57" s="67" t="s">
        <v>81</v>
      </c>
      <c r="N57" s="68" t="n">
        <v>20</v>
      </c>
      <c r="O57" s="69" t="n">
        <v>13</v>
      </c>
      <c r="P57" s="70" t="n">
        <v>33</v>
      </c>
      <c r="Q57" s="71" t="n">
        <v>0</v>
      </c>
      <c r="R57" s="69" t="n">
        <v>2</v>
      </c>
      <c r="S57" s="72" t="n">
        <v>2</v>
      </c>
      <c r="T57" s="71" t="n">
        <v>0</v>
      </c>
      <c r="U57" s="69" t="n">
        <v>0</v>
      </c>
      <c r="V57" s="76" t="n">
        <v>0</v>
      </c>
      <c r="W57" s="66" t="n">
        <v>51</v>
      </c>
      <c r="X57" s="67" t="s">
        <v>81</v>
      </c>
      <c r="Y57" s="68" t="n">
        <v>13</v>
      </c>
      <c r="Z57" s="69" t="n">
        <v>9</v>
      </c>
      <c r="AA57" s="70" t="n">
        <v>22</v>
      </c>
      <c r="AB57" s="71" t="n">
        <v>0</v>
      </c>
      <c r="AC57" s="69" t="n">
        <v>0</v>
      </c>
      <c r="AD57" s="72" t="n">
        <v>0</v>
      </c>
      <c r="AE57" s="71" t="n">
        <v>8</v>
      </c>
      <c r="AF57" s="69" t="n">
        <v>2</v>
      </c>
      <c r="AG57" s="76" t="n">
        <v>10</v>
      </c>
      <c r="AH57" s="66" t="n">
        <v>51</v>
      </c>
      <c r="AI57" s="67" t="s">
        <v>81</v>
      </c>
      <c r="AJ57" s="68" t="n">
        <f aca="false">SUM(N57,Q57,T57)</f>
        <v>20</v>
      </c>
      <c r="AK57" s="69" t="n">
        <f aca="false">SUM(O57,R57,U57)</f>
        <v>15</v>
      </c>
      <c r="AL57" s="70" t="n">
        <f aca="false">SUM(P57,S57,V57)</f>
        <v>35</v>
      </c>
      <c r="AM57" s="71" t="n">
        <f aca="false">SUM(Y57,AB57,AE57)</f>
        <v>21</v>
      </c>
      <c r="AN57" s="69" t="n">
        <f aca="false">SUM(Z57,AC57,AF57)</f>
        <v>11</v>
      </c>
      <c r="AO57" s="72" t="n">
        <f aca="false">SUM(AA57,AD57,AG57)</f>
        <v>32</v>
      </c>
      <c r="AP57" s="73" t="n">
        <f aca="false">AJ57-AM57</f>
        <v>-1</v>
      </c>
      <c r="AQ57" s="74" t="n">
        <f aca="false">AK57-AN57</f>
        <v>4</v>
      </c>
      <c r="AR57" s="75" t="n">
        <f aca="false">AL57-AO57</f>
        <v>3</v>
      </c>
      <c r="AS57" s="66" t="n">
        <v>51</v>
      </c>
      <c r="AT57" s="67" t="s">
        <v>81</v>
      </c>
      <c r="AU57" s="77" t="n">
        <f aca="false">I57+AP57</f>
        <v>3</v>
      </c>
      <c r="AV57" s="78" t="n">
        <f aca="false">J57+AQ57</f>
        <v>-3</v>
      </c>
      <c r="AW57" s="79" t="n">
        <f aca="false">K57+AR57</f>
        <v>0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211</v>
      </c>
      <c r="BD57" s="84" t="n">
        <v>2182</v>
      </c>
      <c r="BE57" s="85" t="n">
        <v>4393</v>
      </c>
      <c r="BF57" s="86" t="n">
        <v>2054</v>
      </c>
      <c r="BG57" s="87" t="n">
        <v>7</v>
      </c>
      <c r="BH57" s="88" t="n">
        <f aca="false">BE57/BF57</f>
        <v>2.13875365141188</v>
      </c>
      <c r="BI57" s="89" t="n">
        <v>66.74</v>
      </c>
      <c r="BJ57" s="90" t="n">
        <f aca="false">BE57/BI57</f>
        <v>65.8225951453401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6</v>
      </c>
      <c r="D58" s="69" t="n">
        <v>11</v>
      </c>
      <c r="E58" s="70" t="n">
        <v>17</v>
      </c>
      <c r="F58" s="71" t="n">
        <v>9</v>
      </c>
      <c r="G58" s="69" t="n">
        <v>8</v>
      </c>
      <c r="H58" s="72" t="n">
        <v>17</v>
      </c>
      <c r="I58" s="73" t="n">
        <v>-3</v>
      </c>
      <c r="J58" s="74" t="n">
        <v>3</v>
      </c>
      <c r="K58" s="75" t="n">
        <v>0</v>
      </c>
      <c r="L58" s="66" t="n">
        <v>52</v>
      </c>
      <c r="M58" s="67" t="s">
        <v>82</v>
      </c>
      <c r="N58" s="68" t="n">
        <v>54</v>
      </c>
      <c r="O58" s="69" t="n">
        <v>49</v>
      </c>
      <c r="P58" s="70" t="n">
        <v>103</v>
      </c>
      <c r="Q58" s="71" t="n">
        <v>2</v>
      </c>
      <c r="R58" s="69" t="n">
        <v>10</v>
      </c>
      <c r="S58" s="72" t="n">
        <v>12</v>
      </c>
      <c r="T58" s="71" t="n">
        <v>1</v>
      </c>
      <c r="U58" s="69" t="n">
        <v>0</v>
      </c>
      <c r="V58" s="76" t="n">
        <v>1</v>
      </c>
      <c r="W58" s="66" t="n">
        <v>52</v>
      </c>
      <c r="X58" s="67" t="s">
        <v>82</v>
      </c>
      <c r="Y58" s="68" t="n">
        <v>37</v>
      </c>
      <c r="Z58" s="69" t="n">
        <v>36</v>
      </c>
      <c r="AA58" s="70" t="n">
        <v>73</v>
      </c>
      <c r="AB58" s="71" t="n">
        <v>0</v>
      </c>
      <c r="AC58" s="69" t="n">
        <v>0</v>
      </c>
      <c r="AD58" s="72" t="n">
        <v>0</v>
      </c>
      <c r="AE58" s="71" t="n">
        <v>16</v>
      </c>
      <c r="AF58" s="69" t="n">
        <v>15</v>
      </c>
      <c r="AG58" s="76" t="n">
        <v>31</v>
      </c>
      <c r="AH58" s="66" t="n">
        <v>52</v>
      </c>
      <c r="AI58" s="67" t="s">
        <v>82</v>
      </c>
      <c r="AJ58" s="68" t="n">
        <f aca="false">SUM(N58,Q58,T58)</f>
        <v>57</v>
      </c>
      <c r="AK58" s="69" t="n">
        <f aca="false">SUM(O58,R58,U58)</f>
        <v>59</v>
      </c>
      <c r="AL58" s="70" t="n">
        <f aca="false">SUM(P58,S58,V58)</f>
        <v>116</v>
      </c>
      <c r="AM58" s="71" t="n">
        <f aca="false">SUM(Y58,AB58,AE58)</f>
        <v>53</v>
      </c>
      <c r="AN58" s="69" t="n">
        <f aca="false">SUM(Z58,AC58,AF58)</f>
        <v>51</v>
      </c>
      <c r="AO58" s="72" t="n">
        <f aca="false">SUM(AA58,AD58,AG58)</f>
        <v>104</v>
      </c>
      <c r="AP58" s="73" t="n">
        <f aca="false">AJ58-AM58</f>
        <v>4</v>
      </c>
      <c r="AQ58" s="74" t="n">
        <f aca="false">AK58-AN58</f>
        <v>8</v>
      </c>
      <c r="AR58" s="75" t="n">
        <f aca="false">AL58-AO58</f>
        <v>12</v>
      </c>
      <c r="AS58" s="66" t="n">
        <v>52</v>
      </c>
      <c r="AT58" s="67" t="s">
        <v>82</v>
      </c>
      <c r="AU58" s="77" t="n">
        <f aca="false">I58+AP58</f>
        <v>1</v>
      </c>
      <c r="AV58" s="78" t="n">
        <f aca="false">J58+AQ58</f>
        <v>11</v>
      </c>
      <c r="AW58" s="79" t="n">
        <f aca="false">K58+AR58</f>
        <v>12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3969</v>
      </c>
      <c r="BD58" s="84" t="n">
        <v>4244</v>
      </c>
      <c r="BE58" s="85" t="n">
        <v>8213</v>
      </c>
      <c r="BF58" s="86" t="n">
        <v>3667</v>
      </c>
      <c r="BG58" s="87" t="n">
        <v>3</v>
      </c>
      <c r="BH58" s="88" t="n">
        <f aca="false">BE58/BF58</f>
        <v>2.23970548131988</v>
      </c>
      <c r="BI58" s="89" t="n">
        <v>30.48</v>
      </c>
      <c r="BJ58" s="90" t="n">
        <f aca="false">BE58/BI58</f>
        <v>269.455380577428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32</v>
      </c>
      <c r="D59" s="69" t="n">
        <v>26</v>
      </c>
      <c r="E59" s="70" t="n">
        <v>58</v>
      </c>
      <c r="F59" s="71" t="n">
        <v>30</v>
      </c>
      <c r="G59" s="69" t="n">
        <v>39</v>
      </c>
      <c r="H59" s="72" t="n">
        <v>69</v>
      </c>
      <c r="I59" s="73" t="n">
        <v>2</v>
      </c>
      <c r="J59" s="74" t="n">
        <v>-13</v>
      </c>
      <c r="K59" s="75" t="n">
        <v>-11</v>
      </c>
      <c r="L59" s="66" t="n">
        <v>53</v>
      </c>
      <c r="M59" s="67" t="s">
        <v>83</v>
      </c>
      <c r="N59" s="68" t="n">
        <v>90</v>
      </c>
      <c r="O59" s="69" t="n">
        <v>104</v>
      </c>
      <c r="P59" s="70" t="n">
        <v>194</v>
      </c>
      <c r="Q59" s="71" t="n">
        <v>15</v>
      </c>
      <c r="R59" s="69" t="n">
        <v>17</v>
      </c>
      <c r="S59" s="72" t="n">
        <v>32</v>
      </c>
      <c r="T59" s="71" t="n">
        <v>5</v>
      </c>
      <c r="U59" s="69" t="n">
        <v>1</v>
      </c>
      <c r="V59" s="76" t="n">
        <v>6</v>
      </c>
      <c r="W59" s="66" t="n">
        <v>53</v>
      </c>
      <c r="X59" s="67" t="s">
        <v>83</v>
      </c>
      <c r="Y59" s="68" t="n">
        <v>72</v>
      </c>
      <c r="Z59" s="69" t="n">
        <v>84</v>
      </c>
      <c r="AA59" s="70" t="n">
        <v>156</v>
      </c>
      <c r="AB59" s="71" t="n">
        <v>4</v>
      </c>
      <c r="AC59" s="69" t="n">
        <v>4</v>
      </c>
      <c r="AD59" s="72" t="n">
        <v>8</v>
      </c>
      <c r="AE59" s="71" t="n">
        <v>46</v>
      </c>
      <c r="AF59" s="69" t="n">
        <v>48</v>
      </c>
      <c r="AG59" s="76" t="n">
        <v>94</v>
      </c>
      <c r="AH59" s="66" t="n">
        <v>53</v>
      </c>
      <c r="AI59" s="67" t="s">
        <v>83</v>
      </c>
      <c r="AJ59" s="68" t="n">
        <f aca="false">SUM(N59,Q59,T59)</f>
        <v>110</v>
      </c>
      <c r="AK59" s="69" t="n">
        <f aca="false">SUM(O59,R59,U59)</f>
        <v>122</v>
      </c>
      <c r="AL59" s="70" t="n">
        <f aca="false">SUM(P59,S59,V59)</f>
        <v>232</v>
      </c>
      <c r="AM59" s="71" t="n">
        <f aca="false">SUM(Y59,AB59,AE59)</f>
        <v>122</v>
      </c>
      <c r="AN59" s="69" t="n">
        <f aca="false">SUM(Z59,AC59,AF59)</f>
        <v>136</v>
      </c>
      <c r="AO59" s="72" t="n">
        <f aca="false">SUM(AA59,AD59,AG59)</f>
        <v>258</v>
      </c>
      <c r="AP59" s="73" t="n">
        <f aca="false">AJ59-AM59</f>
        <v>-12</v>
      </c>
      <c r="AQ59" s="74" t="n">
        <f aca="false">AK59-AN59</f>
        <v>-14</v>
      </c>
      <c r="AR59" s="75" t="n">
        <f aca="false">AL59-AO59</f>
        <v>-26</v>
      </c>
      <c r="AS59" s="66" t="n">
        <v>53</v>
      </c>
      <c r="AT59" s="67" t="s">
        <v>83</v>
      </c>
      <c r="AU59" s="77" t="n">
        <f aca="false">I59+AP59</f>
        <v>-10</v>
      </c>
      <c r="AV59" s="78" t="n">
        <f aca="false">J59+AQ59</f>
        <v>-27</v>
      </c>
      <c r="AW59" s="79" t="n">
        <f aca="false">K59+AR59</f>
        <v>-37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018</v>
      </c>
      <c r="BD59" s="84" t="n">
        <v>13937</v>
      </c>
      <c r="BE59" s="85" t="n">
        <v>26955</v>
      </c>
      <c r="BF59" s="86" t="n">
        <v>11945</v>
      </c>
      <c r="BG59" s="87" t="n">
        <v>9</v>
      </c>
      <c r="BH59" s="88" t="n">
        <f aca="false">BE59/BF59</f>
        <v>2.25659271661783</v>
      </c>
      <c r="BI59" s="89" t="n">
        <v>114.4</v>
      </c>
      <c r="BJ59" s="90" t="n">
        <f aca="false">BE59/BI59</f>
        <v>235.620629370629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36</v>
      </c>
      <c r="D60" s="69" t="n">
        <v>25</v>
      </c>
      <c r="E60" s="70" t="n">
        <v>61</v>
      </c>
      <c r="F60" s="71" t="n">
        <v>38</v>
      </c>
      <c r="G60" s="69" t="n">
        <v>41</v>
      </c>
      <c r="H60" s="72" t="n">
        <v>79</v>
      </c>
      <c r="I60" s="73" t="n">
        <v>-2</v>
      </c>
      <c r="J60" s="74" t="n">
        <v>-16</v>
      </c>
      <c r="K60" s="75" t="n">
        <v>-18</v>
      </c>
      <c r="L60" s="66" t="n">
        <v>54</v>
      </c>
      <c r="M60" s="67" t="s">
        <v>84</v>
      </c>
      <c r="N60" s="68" t="n">
        <v>128</v>
      </c>
      <c r="O60" s="69" t="n">
        <v>134</v>
      </c>
      <c r="P60" s="70" t="n">
        <v>262</v>
      </c>
      <c r="Q60" s="71" t="n">
        <v>24</v>
      </c>
      <c r="R60" s="69" t="n">
        <v>23</v>
      </c>
      <c r="S60" s="72" t="n">
        <v>47</v>
      </c>
      <c r="T60" s="71" t="n">
        <v>5</v>
      </c>
      <c r="U60" s="69" t="n">
        <v>3</v>
      </c>
      <c r="V60" s="76" t="n">
        <v>8</v>
      </c>
      <c r="W60" s="66" t="n">
        <v>54</v>
      </c>
      <c r="X60" s="67" t="s">
        <v>84</v>
      </c>
      <c r="Y60" s="68" t="n">
        <v>120</v>
      </c>
      <c r="Z60" s="69" t="n">
        <v>135</v>
      </c>
      <c r="AA60" s="70" t="n">
        <v>255</v>
      </c>
      <c r="AB60" s="71" t="n">
        <v>5</v>
      </c>
      <c r="AC60" s="69" t="n">
        <v>7</v>
      </c>
      <c r="AD60" s="72" t="n">
        <v>12</v>
      </c>
      <c r="AE60" s="71" t="n">
        <v>23</v>
      </c>
      <c r="AF60" s="69" t="n">
        <v>7</v>
      </c>
      <c r="AG60" s="76" t="n">
        <v>30</v>
      </c>
      <c r="AH60" s="66" t="n">
        <v>54</v>
      </c>
      <c r="AI60" s="67" t="s">
        <v>84</v>
      </c>
      <c r="AJ60" s="68" t="n">
        <f aca="false">SUM(N60,Q60,T60)</f>
        <v>157</v>
      </c>
      <c r="AK60" s="69" t="n">
        <f aca="false">SUM(O60,R60,U60)</f>
        <v>160</v>
      </c>
      <c r="AL60" s="70" t="n">
        <f aca="false">SUM(P60,S60,V60)</f>
        <v>317</v>
      </c>
      <c r="AM60" s="71" t="n">
        <f aca="false">SUM(Y60,AB60,AE60)</f>
        <v>148</v>
      </c>
      <c r="AN60" s="69" t="n">
        <f aca="false">SUM(Z60,AC60,AF60)</f>
        <v>149</v>
      </c>
      <c r="AO60" s="72" t="n">
        <f aca="false">SUM(AA60,AD60,AG60)</f>
        <v>297</v>
      </c>
      <c r="AP60" s="73" t="n">
        <f aca="false">AJ60-AM60</f>
        <v>9</v>
      </c>
      <c r="AQ60" s="74" t="n">
        <f aca="false">AK60-AN60</f>
        <v>11</v>
      </c>
      <c r="AR60" s="75" t="n">
        <f aca="false">AL60-AO60</f>
        <v>20</v>
      </c>
      <c r="AS60" s="66" t="n">
        <v>54</v>
      </c>
      <c r="AT60" s="67" t="s">
        <v>84</v>
      </c>
      <c r="AU60" s="77" t="n">
        <f aca="false">I60+AP60</f>
        <v>7</v>
      </c>
      <c r="AV60" s="78" t="n">
        <f aca="false">J60+AQ60</f>
        <v>-5</v>
      </c>
      <c r="AW60" s="79" t="n">
        <f aca="false">K60+AR60</f>
        <v>2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4780</v>
      </c>
      <c r="BD60" s="84" t="n">
        <v>16313</v>
      </c>
      <c r="BE60" s="85" t="n">
        <v>31093</v>
      </c>
      <c r="BF60" s="86" t="n">
        <v>14676</v>
      </c>
      <c r="BG60" s="87" t="n">
        <v>17</v>
      </c>
      <c r="BH60" s="88" t="n">
        <f aca="false">BE60/BF60</f>
        <v>2.11862905423821</v>
      </c>
      <c r="BI60" s="89" t="n">
        <v>44.69</v>
      </c>
      <c r="BJ60" s="90" t="n">
        <f aca="false">BE60/BI60</f>
        <v>695.748489594988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9</v>
      </c>
      <c r="D61" s="69" t="n">
        <v>16</v>
      </c>
      <c r="E61" s="70" t="n">
        <v>25</v>
      </c>
      <c r="F61" s="71" t="n">
        <v>17</v>
      </c>
      <c r="G61" s="69" t="n">
        <v>11</v>
      </c>
      <c r="H61" s="72" t="n">
        <v>28</v>
      </c>
      <c r="I61" s="73" t="n">
        <v>-8</v>
      </c>
      <c r="J61" s="74" t="n">
        <v>5</v>
      </c>
      <c r="K61" s="75" t="n">
        <v>-3</v>
      </c>
      <c r="L61" s="66" t="n">
        <v>55</v>
      </c>
      <c r="M61" s="67" t="s">
        <v>85</v>
      </c>
      <c r="N61" s="68" t="n">
        <v>65</v>
      </c>
      <c r="O61" s="69" t="n">
        <v>70</v>
      </c>
      <c r="P61" s="70" t="n">
        <v>135</v>
      </c>
      <c r="Q61" s="71" t="n">
        <v>4</v>
      </c>
      <c r="R61" s="69" t="n">
        <v>5</v>
      </c>
      <c r="S61" s="72" t="n">
        <v>9</v>
      </c>
      <c r="T61" s="71" t="n">
        <v>0</v>
      </c>
      <c r="U61" s="69" t="n">
        <v>2</v>
      </c>
      <c r="V61" s="76" t="n">
        <v>2</v>
      </c>
      <c r="W61" s="66" t="n">
        <v>55</v>
      </c>
      <c r="X61" s="67" t="s">
        <v>85</v>
      </c>
      <c r="Y61" s="68" t="n">
        <v>37</v>
      </c>
      <c r="Z61" s="69" t="n">
        <v>45</v>
      </c>
      <c r="AA61" s="70" t="n">
        <v>82</v>
      </c>
      <c r="AB61" s="71" t="n">
        <v>2</v>
      </c>
      <c r="AC61" s="69" t="n">
        <v>2</v>
      </c>
      <c r="AD61" s="72" t="n">
        <v>4</v>
      </c>
      <c r="AE61" s="71" t="n">
        <v>16</v>
      </c>
      <c r="AF61" s="69" t="n">
        <v>3</v>
      </c>
      <c r="AG61" s="76" t="n">
        <v>19</v>
      </c>
      <c r="AH61" s="66" t="n">
        <v>55</v>
      </c>
      <c r="AI61" s="67" t="s">
        <v>85</v>
      </c>
      <c r="AJ61" s="68" t="n">
        <f aca="false">SUM(N61,Q61,T61)</f>
        <v>69</v>
      </c>
      <c r="AK61" s="69" t="n">
        <f aca="false">SUM(O61,R61,U61)</f>
        <v>77</v>
      </c>
      <c r="AL61" s="70" t="n">
        <f aca="false">SUM(P61,S61,V61)</f>
        <v>146</v>
      </c>
      <c r="AM61" s="71" t="n">
        <f aca="false">SUM(Y61,AB61,AE61)</f>
        <v>55</v>
      </c>
      <c r="AN61" s="69" t="n">
        <f aca="false">SUM(Z61,AC61,AF61)</f>
        <v>50</v>
      </c>
      <c r="AO61" s="72" t="n">
        <f aca="false">SUM(AA61,AD61,AG61)</f>
        <v>105</v>
      </c>
      <c r="AP61" s="73" t="n">
        <f aca="false">AJ61-AM61</f>
        <v>14</v>
      </c>
      <c r="AQ61" s="74" t="n">
        <f aca="false">AK61-AN61</f>
        <v>27</v>
      </c>
      <c r="AR61" s="75" t="n">
        <f aca="false">AL61-AO61</f>
        <v>41</v>
      </c>
      <c r="AS61" s="66" t="n">
        <v>55</v>
      </c>
      <c r="AT61" s="67" t="s">
        <v>85</v>
      </c>
      <c r="AU61" s="77" t="n">
        <f aca="false">I61+AP61</f>
        <v>6</v>
      </c>
      <c r="AV61" s="78" t="n">
        <f aca="false">J61+AQ61</f>
        <v>32</v>
      </c>
      <c r="AW61" s="79" t="n">
        <f aca="false">K61+AR61</f>
        <v>38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809</v>
      </c>
      <c r="BD61" s="84" t="n">
        <v>5965</v>
      </c>
      <c r="BE61" s="85" t="n">
        <v>11774</v>
      </c>
      <c r="BF61" s="86" t="n">
        <v>5198</v>
      </c>
      <c r="BG61" s="87" t="n">
        <v>3</v>
      </c>
      <c r="BH61" s="88" t="n">
        <f aca="false">BE61/BF61</f>
        <v>2.26510196229319</v>
      </c>
      <c r="BI61" s="89" t="n">
        <v>65.81</v>
      </c>
      <c r="BJ61" s="90" t="n">
        <f aca="false">BE61/BI61</f>
        <v>178.908980398116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6</v>
      </c>
      <c r="D62" s="69" t="n">
        <v>13</v>
      </c>
      <c r="E62" s="70" t="n">
        <v>19</v>
      </c>
      <c r="F62" s="71" t="n">
        <v>4</v>
      </c>
      <c r="G62" s="69" t="n">
        <v>12</v>
      </c>
      <c r="H62" s="72" t="n">
        <v>16</v>
      </c>
      <c r="I62" s="73" t="n">
        <v>2</v>
      </c>
      <c r="J62" s="74" t="n">
        <v>1</v>
      </c>
      <c r="K62" s="75" t="n">
        <v>3</v>
      </c>
      <c r="L62" s="66" t="n">
        <v>56</v>
      </c>
      <c r="M62" s="67" t="s">
        <v>86</v>
      </c>
      <c r="N62" s="68" t="n">
        <v>48</v>
      </c>
      <c r="O62" s="69" t="n">
        <v>41</v>
      </c>
      <c r="P62" s="70" t="n">
        <v>89</v>
      </c>
      <c r="Q62" s="71" t="n">
        <v>4</v>
      </c>
      <c r="R62" s="69" t="n">
        <v>6</v>
      </c>
      <c r="S62" s="72" t="n">
        <v>10</v>
      </c>
      <c r="T62" s="71" t="n">
        <v>8</v>
      </c>
      <c r="U62" s="69" t="n">
        <v>15</v>
      </c>
      <c r="V62" s="76" t="n">
        <v>23</v>
      </c>
      <c r="W62" s="66" t="n">
        <v>56</v>
      </c>
      <c r="X62" s="67" t="s">
        <v>86</v>
      </c>
      <c r="Y62" s="68" t="n">
        <v>37</v>
      </c>
      <c r="Z62" s="69" t="n">
        <v>44</v>
      </c>
      <c r="AA62" s="70" t="n">
        <v>81</v>
      </c>
      <c r="AB62" s="71" t="n">
        <v>0</v>
      </c>
      <c r="AC62" s="69" t="n">
        <v>0</v>
      </c>
      <c r="AD62" s="72" t="n">
        <v>0</v>
      </c>
      <c r="AE62" s="71" t="n">
        <v>0</v>
      </c>
      <c r="AF62" s="69" t="n">
        <v>0</v>
      </c>
      <c r="AG62" s="76" t="n">
        <v>0</v>
      </c>
      <c r="AH62" s="66" t="n">
        <v>56</v>
      </c>
      <c r="AI62" s="67" t="s">
        <v>86</v>
      </c>
      <c r="AJ62" s="68" t="n">
        <f aca="false">SUM(N62,Q62,T62)</f>
        <v>60</v>
      </c>
      <c r="AK62" s="69" t="n">
        <f aca="false">SUM(O62,R62,U62)</f>
        <v>62</v>
      </c>
      <c r="AL62" s="70" t="n">
        <f aca="false">SUM(P62,S62,V62)</f>
        <v>122</v>
      </c>
      <c r="AM62" s="71" t="n">
        <f aca="false">SUM(Y62,AB62,AE62)</f>
        <v>37</v>
      </c>
      <c r="AN62" s="69" t="n">
        <f aca="false">SUM(Z62,AC62,AF62)</f>
        <v>44</v>
      </c>
      <c r="AO62" s="72" t="n">
        <f aca="false">SUM(AA62,AD62,AG62)</f>
        <v>81</v>
      </c>
      <c r="AP62" s="73" t="n">
        <f aca="false">AJ62-AM62</f>
        <v>23</v>
      </c>
      <c r="AQ62" s="74" t="n">
        <f aca="false">AK62-AN62</f>
        <v>18</v>
      </c>
      <c r="AR62" s="75" t="n">
        <f aca="false">AL62-AO62</f>
        <v>41</v>
      </c>
      <c r="AS62" s="66" t="n">
        <v>56</v>
      </c>
      <c r="AT62" s="67" t="s">
        <v>86</v>
      </c>
      <c r="AU62" s="77" t="n">
        <f aca="false">I62+AP62</f>
        <v>25</v>
      </c>
      <c r="AV62" s="78" t="n">
        <f aca="false">J62+AQ62</f>
        <v>19</v>
      </c>
      <c r="AW62" s="79" t="n">
        <f aca="false">K62+AR62</f>
        <v>44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577</v>
      </c>
      <c r="BD62" s="84" t="n">
        <v>3607</v>
      </c>
      <c r="BE62" s="85" t="n">
        <v>7184</v>
      </c>
      <c r="BF62" s="86" t="n">
        <v>3214</v>
      </c>
      <c r="BG62" s="87" t="n">
        <v>4</v>
      </c>
      <c r="BH62" s="88" t="n">
        <f aca="false">BE62/BF62</f>
        <v>2.2352209085252</v>
      </c>
      <c r="BI62" s="89" t="n">
        <v>34.78</v>
      </c>
      <c r="BJ62" s="90" t="n">
        <f aca="false">BE62/BI62</f>
        <v>206.555491661875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11</v>
      </c>
      <c r="D63" s="69" t="n">
        <v>12</v>
      </c>
      <c r="E63" s="70" t="n">
        <v>23</v>
      </c>
      <c r="F63" s="71" t="n">
        <v>16</v>
      </c>
      <c r="G63" s="69" t="n">
        <v>30</v>
      </c>
      <c r="H63" s="72" t="n">
        <v>46</v>
      </c>
      <c r="I63" s="73" t="n">
        <v>-5</v>
      </c>
      <c r="J63" s="74" t="n">
        <v>-18</v>
      </c>
      <c r="K63" s="75" t="n">
        <v>-23</v>
      </c>
      <c r="L63" s="66" t="n">
        <v>57</v>
      </c>
      <c r="M63" s="67" t="s">
        <v>87</v>
      </c>
      <c r="N63" s="68" t="n">
        <v>61</v>
      </c>
      <c r="O63" s="69" t="n">
        <v>70</v>
      </c>
      <c r="P63" s="70" t="n">
        <v>131</v>
      </c>
      <c r="Q63" s="71" t="n">
        <v>7</v>
      </c>
      <c r="R63" s="69" t="n">
        <v>11</v>
      </c>
      <c r="S63" s="72" t="n">
        <v>18</v>
      </c>
      <c r="T63" s="71" t="n">
        <v>0</v>
      </c>
      <c r="U63" s="69" t="n">
        <v>0</v>
      </c>
      <c r="V63" s="76" t="n">
        <v>0</v>
      </c>
      <c r="W63" s="66" t="n">
        <v>57</v>
      </c>
      <c r="X63" s="67" t="s">
        <v>87</v>
      </c>
      <c r="Y63" s="68" t="n">
        <v>50</v>
      </c>
      <c r="Z63" s="69" t="n">
        <v>62</v>
      </c>
      <c r="AA63" s="70" t="n">
        <v>112</v>
      </c>
      <c r="AB63" s="71" t="n">
        <v>3</v>
      </c>
      <c r="AC63" s="69" t="n">
        <v>1</v>
      </c>
      <c r="AD63" s="72" t="n">
        <v>4</v>
      </c>
      <c r="AE63" s="71" t="n">
        <v>2</v>
      </c>
      <c r="AF63" s="69" t="n">
        <v>9</v>
      </c>
      <c r="AG63" s="76" t="n">
        <v>11</v>
      </c>
      <c r="AH63" s="66" t="n">
        <v>57</v>
      </c>
      <c r="AI63" s="67" t="s">
        <v>87</v>
      </c>
      <c r="AJ63" s="68" t="n">
        <f aca="false">SUM(N63,Q63,T63)</f>
        <v>68</v>
      </c>
      <c r="AK63" s="69" t="n">
        <f aca="false">SUM(O63,R63,U63)</f>
        <v>81</v>
      </c>
      <c r="AL63" s="70" t="n">
        <f aca="false">SUM(P63,S63,V63)</f>
        <v>149</v>
      </c>
      <c r="AM63" s="71" t="n">
        <f aca="false">SUM(Y63,AB63,AE63)</f>
        <v>55</v>
      </c>
      <c r="AN63" s="69" t="n">
        <f aca="false">SUM(Z63,AC63,AF63)</f>
        <v>72</v>
      </c>
      <c r="AO63" s="72" t="n">
        <f aca="false">SUM(AA63,AD63,AG63)</f>
        <v>127</v>
      </c>
      <c r="AP63" s="73" t="n">
        <f aca="false">AJ63-AM63</f>
        <v>13</v>
      </c>
      <c r="AQ63" s="74" t="n">
        <f aca="false">AK63-AN63</f>
        <v>9</v>
      </c>
      <c r="AR63" s="75" t="n">
        <f aca="false">AL63-AO63</f>
        <v>22</v>
      </c>
      <c r="AS63" s="66" t="n">
        <v>57</v>
      </c>
      <c r="AT63" s="67" t="s">
        <v>87</v>
      </c>
      <c r="AU63" s="77" t="n">
        <f aca="false">I63+AP63</f>
        <v>8</v>
      </c>
      <c r="AV63" s="78" t="n">
        <f aca="false">J63+AQ63</f>
        <v>-9</v>
      </c>
      <c r="AW63" s="79" t="n">
        <f aca="false">K63+AR63</f>
        <v>-1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011</v>
      </c>
      <c r="BD63" s="84" t="n">
        <v>7533</v>
      </c>
      <c r="BE63" s="85" t="n">
        <v>14544</v>
      </c>
      <c r="BF63" s="86" t="n">
        <v>6602</v>
      </c>
      <c r="BG63" s="87" t="n">
        <v>7</v>
      </c>
      <c r="BH63" s="88" t="n">
        <f aca="false">BE63/BF63</f>
        <v>2.20296879733414</v>
      </c>
      <c r="BI63" s="89" t="n">
        <v>96.54</v>
      </c>
      <c r="BJ63" s="90" t="n">
        <f aca="false">BE63/BI63</f>
        <v>150.652579241765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</v>
      </c>
      <c r="D64" s="69" t="n">
        <v>3</v>
      </c>
      <c r="E64" s="70" t="n">
        <v>4</v>
      </c>
      <c r="F64" s="71" t="n">
        <v>8</v>
      </c>
      <c r="G64" s="69" t="n">
        <v>4</v>
      </c>
      <c r="H64" s="72" t="n">
        <v>12</v>
      </c>
      <c r="I64" s="73" t="n">
        <v>-7</v>
      </c>
      <c r="J64" s="74" t="n">
        <v>-1</v>
      </c>
      <c r="K64" s="75" t="n">
        <v>-8</v>
      </c>
      <c r="L64" s="66" t="n">
        <v>58</v>
      </c>
      <c r="M64" s="67" t="s">
        <v>88</v>
      </c>
      <c r="N64" s="68" t="n">
        <v>20</v>
      </c>
      <c r="O64" s="69" t="n">
        <v>20</v>
      </c>
      <c r="P64" s="70" t="n">
        <v>40</v>
      </c>
      <c r="Q64" s="71" t="n">
        <v>1</v>
      </c>
      <c r="R64" s="69" t="n">
        <v>3</v>
      </c>
      <c r="S64" s="72" t="n">
        <v>4</v>
      </c>
      <c r="T64" s="71" t="n">
        <v>0</v>
      </c>
      <c r="U64" s="69" t="n">
        <v>0</v>
      </c>
      <c r="V64" s="76" t="n">
        <v>0</v>
      </c>
      <c r="W64" s="66" t="n">
        <v>58</v>
      </c>
      <c r="X64" s="67" t="s">
        <v>88</v>
      </c>
      <c r="Y64" s="68" t="n">
        <v>7</v>
      </c>
      <c r="Z64" s="69" t="n">
        <v>6</v>
      </c>
      <c r="AA64" s="70" t="n">
        <v>13</v>
      </c>
      <c r="AB64" s="71" t="n">
        <v>0</v>
      </c>
      <c r="AC64" s="69" t="n">
        <v>5</v>
      </c>
      <c r="AD64" s="72" t="n">
        <v>5</v>
      </c>
      <c r="AE64" s="71" t="n">
        <v>5</v>
      </c>
      <c r="AF64" s="69" t="n">
        <v>6</v>
      </c>
      <c r="AG64" s="76" t="n">
        <v>11</v>
      </c>
      <c r="AH64" s="66" t="n">
        <v>58</v>
      </c>
      <c r="AI64" s="67" t="s">
        <v>88</v>
      </c>
      <c r="AJ64" s="68" t="n">
        <f aca="false">SUM(N64,Q64,T64)</f>
        <v>21</v>
      </c>
      <c r="AK64" s="69" t="n">
        <f aca="false">SUM(O64,R64,U64)</f>
        <v>23</v>
      </c>
      <c r="AL64" s="70" t="n">
        <f aca="false">SUM(P64,S64,V64)</f>
        <v>44</v>
      </c>
      <c r="AM64" s="71" t="n">
        <f aca="false">SUM(Y64,AB64,AE64)</f>
        <v>12</v>
      </c>
      <c r="AN64" s="69" t="n">
        <f aca="false">SUM(Z64,AC64,AF64)</f>
        <v>17</v>
      </c>
      <c r="AO64" s="72" t="n">
        <f aca="false">SUM(AA64,AD64,AG64)</f>
        <v>29</v>
      </c>
      <c r="AP64" s="73" t="n">
        <f aca="false">AJ64-AM64</f>
        <v>9</v>
      </c>
      <c r="AQ64" s="74" t="n">
        <f aca="false">AK64-AN64</f>
        <v>6</v>
      </c>
      <c r="AR64" s="75" t="n">
        <f aca="false">AL64-AO64</f>
        <v>15</v>
      </c>
      <c r="AS64" s="66" t="n">
        <v>58</v>
      </c>
      <c r="AT64" s="67" t="s">
        <v>88</v>
      </c>
      <c r="AU64" s="77" t="n">
        <f aca="false">I64+AP64</f>
        <v>2</v>
      </c>
      <c r="AV64" s="78" t="n">
        <f aca="false">J64+AQ64</f>
        <v>5</v>
      </c>
      <c r="AW64" s="79" t="n">
        <f aca="false">K64+AR64</f>
        <v>7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357</v>
      </c>
      <c r="BD64" s="84" t="n">
        <v>1377</v>
      </c>
      <c r="BE64" s="85" t="n">
        <v>2734</v>
      </c>
      <c r="BF64" s="86" t="n">
        <v>1339</v>
      </c>
      <c r="BG64" s="87" t="n">
        <v>2</v>
      </c>
      <c r="BH64" s="88" t="n">
        <f aca="false">BE64/BF64</f>
        <v>2.04182225541449</v>
      </c>
      <c r="BI64" s="89" t="n">
        <v>54.84</v>
      </c>
      <c r="BJ64" s="90" t="n">
        <f aca="false">BE64/BI64</f>
        <v>49.854121079504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7</v>
      </c>
      <c r="D65" s="69" t="n">
        <v>5</v>
      </c>
      <c r="E65" s="70" t="n">
        <v>12</v>
      </c>
      <c r="F65" s="71" t="n">
        <v>13</v>
      </c>
      <c r="G65" s="69" t="n">
        <v>12</v>
      </c>
      <c r="H65" s="72" t="n">
        <v>25</v>
      </c>
      <c r="I65" s="73" t="n">
        <v>-6</v>
      </c>
      <c r="J65" s="74" t="n">
        <v>-7</v>
      </c>
      <c r="K65" s="75" t="n">
        <v>-13</v>
      </c>
      <c r="L65" s="66" t="n">
        <v>59</v>
      </c>
      <c r="M65" s="67" t="s">
        <v>89</v>
      </c>
      <c r="N65" s="68" t="n">
        <v>40</v>
      </c>
      <c r="O65" s="69" t="n">
        <v>36</v>
      </c>
      <c r="P65" s="70" t="n">
        <v>76</v>
      </c>
      <c r="Q65" s="71" t="n">
        <v>3</v>
      </c>
      <c r="R65" s="69" t="n">
        <v>6</v>
      </c>
      <c r="S65" s="72" t="n">
        <v>9</v>
      </c>
      <c r="T65" s="71" t="n">
        <v>1</v>
      </c>
      <c r="U65" s="69" t="n">
        <v>0</v>
      </c>
      <c r="V65" s="76" t="n">
        <v>1</v>
      </c>
      <c r="W65" s="66" t="n">
        <v>59</v>
      </c>
      <c r="X65" s="67" t="s">
        <v>89</v>
      </c>
      <c r="Y65" s="68" t="n">
        <v>39</v>
      </c>
      <c r="Z65" s="69" t="n">
        <v>36</v>
      </c>
      <c r="AA65" s="70" t="n">
        <v>75</v>
      </c>
      <c r="AB65" s="71" t="n">
        <v>1</v>
      </c>
      <c r="AC65" s="69" t="n">
        <v>2</v>
      </c>
      <c r="AD65" s="72" t="n">
        <v>3</v>
      </c>
      <c r="AE65" s="71" t="n">
        <v>13</v>
      </c>
      <c r="AF65" s="69" t="n">
        <v>8</v>
      </c>
      <c r="AG65" s="76" t="n">
        <v>21</v>
      </c>
      <c r="AH65" s="66" t="n">
        <v>59</v>
      </c>
      <c r="AI65" s="67" t="s">
        <v>89</v>
      </c>
      <c r="AJ65" s="68" t="n">
        <f aca="false">SUM(N65,Q65,T65)</f>
        <v>44</v>
      </c>
      <c r="AK65" s="69" t="n">
        <f aca="false">SUM(O65,R65,U65)</f>
        <v>42</v>
      </c>
      <c r="AL65" s="70" t="n">
        <f aca="false">SUM(P65,S65,V65)</f>
        <v>86</v>
      </c>
      <c r="AM65" s="71" t="n">
        <f aca="false">SUM(Y65,AB65,AE65)</f>
        <v>53</v>
      </c>
      <c r="AN65" s="69" t="n">
        <f aca="false">SUM(Z65,AC65,AF65)</f>
        <v>46</v>
      </c>
      <c r="AO65" s="72" t="n">
        <f aca="false">SUM(AA65,AD65,AG65)</f>
        <v>99</v>
      </c>
      <c r="AP65" s="73" t="n">
        <f aca="false">AJ65-AM65</f>
        <v>-9</v>
      </c>
      <c r="AQ65" s="74" t="n">
        <f aca="false">AK65-AN65</f>
        <v>-4</v>
      </c>
      <c r="AR65" s="75" t="n">
        <f aca="false">AL65-AO65</f>
        <v>-13</v>
      </c>
      <c r="AS65" s="66" t="n">
        <v>59</v>
      </c>
      <c r="AT65" s="67" t="s">
        <v>89</v>
      </c>
      <c r="AU65" s="77" t="n">
        <f aca="false">I65+AP65</f>
        <v>-15</v>
      </c>
      <c r="AV65" s="78" t="n">
        <f aca="false">J65+AQ65</f>
        <v>-11</v>
      </c>
      <c r="AW65" s="79" t="n">
        <f aca="false">K65+AR65</f>
        <v>-26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711</v>
      </c>
      <c r="BD65" s="84" t="n">
        <v>3905</v>
      </c>
      <c r="BE65" s="85" t="n">
        <v>7616</v>
      </c>
      <c r="BF65" s="86" t="n">
        <v>3629</v>
      </c>
      <c r="BG65" s="87" t="n">
        <v>3</v>
      </c>
      <c r="BH65" s="88" t="n">
        <f aca="false">BE65/BF65</f>
        <v>2.0986497657757</v>
      </c>
      <c r="BI65" s="89" t="n">
        <v>59.93</v>
      </c>
      <c r="BJ65" s="90" t="n">
        <f aca="false">BE65/BI65</f>
        <v>127.081595194393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17</v>
      </c>
      <c r="D66" s="124" t="n">
        <v>17</v>
      </c>
      <c r="E66" s="125" t="n">
        <v>34</v>
      </c>
      <c r="F66" s="126" t="n">
        <v>16</v>
      </c>
      <c r="G66" s="124" t="n">
        <v>23</v>
      </c>
      <c r="H66" s="127" t="n">
        <v>39</v>
      </c>
      <c r="I66" s="128" t="n">
        <v>1</v>
      </c>
      <c r="J66" s="129" t="n">
        <v>-6</v>
      </c>
      <c r="K66" s="130" t="n">
        <v>-5</v>
      </c>
      <c r="L66" s="121" t="n">
        <v>60</v>
      </c>
      <c r="M66" s="122" t="s">
        <v>90</v>
      </c>
      <c r="N66" s="123" t="n">
        <v>105</v>
      </c>
      <c r="O66" s="124" t="n">
        <v>122</v>
      </c>
      <c r="P66" s="125" t="n">
        <v>227</v>
      </c>
      <c r="Q66" s="126" t="n">
        <v>9</v>
      </c>
      <c r="R66" s="124" t="n">
        <v>8</v>
      </c>
      <c r="S66" s="127" t="n">
        <v>17</v>
      </c>
      <c r="T66" s="126" t="n">
        <v>3</v>
      </c>
      <c r="U66" s="124" t="n">
        <v>1</v>
      </c>
      <c r="V66" s="131" t="n">
        <v>4</v>
      </c>
      <c r="W66" s="121" t="n">
        <v>60</v>
      </c>
      <c r="X66" s="122" t="s">
        <v>90</v>
      </c>
      <c r="Y66" s="123" t="n">
        <v>75</v>
      </c>
      <c r="Z66" s="124" t="n">
        <v>79</v>
      </c>
      <c r="AA66" s="125" t="n">
        <v>154</v>
      </c>
      <c r="AB66" s="126" t="n">
        <v>3</v>
      </c>
      <c r="AC66" s="124" t="n">
        <v>3</v>
      </c>
      <c r="AD66" s="127" t="n">
        <v>6</v>
      </c>
      <c r="AE66" s="126" t="n">
        <v>26</v>
      </c>
      <c r="AF66" s="124" t="n">
        <v>23</v>
      </c>
      <c r="AG66" s="131" t="n">
        <v>49</v>
      </c>
      <c r="AH66" s="121" t="n">
        <v>60</v>
      </c>
      <c r="AI66" s="122" t="s">
        <v>90</v>
      </c>
      <c r="AJ66" s="123" t="n">
        <f aca="false">SUM(N66,Q66,T66)</f>
        <v>117</v>
      </c>
      <c r="AK66" s="124" t="n">
        <f aca="false">SUM(O66,R66,U66)</f>
        <v>131</v>
      </c>
      <c r="AL66" s="125" t="n">
        <f aca="false">SUM(P66,S66,V66)</f>
        <v>248</v>
      </c>
      <c r="AM66" s="126" t="n">
        <f aca="false">SUM(Y66,AB66,AE66)</f>
        <v>104</v>
      </c>
      <c r="AN66" s="124" t="n">
        <f aca="false">SUM(Z66,AC66,AF66)</f>
        <v>105</v>
      </c>
      <c r="AO66" s="127" t="n">
        <f aca="false">SUM(AA66,AD66,AG66)</f>
        <v>209</v>
      </c>
      <c r="AP66" s="128" t="n">
        <f aca="false">AJ66-AM66</f>
        <v>13</v>
      </c>
      <c r="AQ66" s="129" t="n">
        <f aca="false">AK66-AN66</f>
        <v>26</v>
      </c>
      <c r="AR66" s="130" t="n">
        <f aca="false">AL66-AO66</f>
        <v>39</v>
      </c>
      <c r="AS66" s="121" t="n">
        <v>60</v>
      </c>
      <c r="AT66" s="122" t="s">
        <v>90</v>
      </c>
      <c r="AU66" s="132" t="n">
        <f aca="false">I66+AP66</f>
        <v>14</v>
      </c>
      <c r="AV66" s="133" t="n">
        <f aca="false">J66+AQ66</f>
        <v>20</v>
      </c>
      <c r="AW66" s="134" t="n">
        <f aca="false">K66+AR66</f>
        <v>34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816</v>
      </c>
      <c r="BD66" s="139" t="n">
        <v>9411</v>
      </c>
      <c r="BE66" s="140" t="n">
        <v>18227</v>
      </c>
      <c r="BF66" s="141" t="n">
        <v>8361</v>
      </c>
      <c r="BG66" s="142" t="n">
        <v>2</v>
      </c>
      <c r="BH66" s="143" t="n">
        <f aca="false">BE66/BF66</f>
        <v>2.18000239205837</v>
      </c>
      <c r="BI66" s="144" t="n">
        <v>37.76</v>
      </c>
      <c r="BJ66" s="145" t="n">
        <f aca="false">BE66/BI66</f>
        <v>482.70656779661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1014</v>
      </c>
      <c r="D67" s="148" t="n">
        <v>980</v>
      </c>
      <c r="E67" s="149" t="n">
        <v>1994</v>
      </c>
      <c r="F67" s="150" t="n">
        <v>1170</v>
      </c>
      <c r="G67" s="148" t="n">
        <v>1443</v>
      </c>
      <c r="H67" s="151" t="n">
        <v>2613</v>
      </c>
      <c r="I67" s="152" t="n">
        <v>-156</v>
      </c>
      <c r="J67" s="153" t="n">
        <v>-463</v>
      </c>
      <c r="K67" s="154" t="n">
        <v>-619</v>
      </c>
      <c r="L67" s="146" t="s">
        <v>91</v>
      </c>
      <c r="M67" s="146"/>
      <c r="N67" s="147" t="n">
        <v>4067</v>
      </c>
      <c r="O67" s="148" t="n">
        <v>4122</v>
      </c>
      <c r="P67" s="149" t="n">
        <v>8189</v>
      </c>
      <c r="Q67" s="150" t="n">
        <v>748</v>
      </c>
      <c r="R67" s="148" t="n">
        <v>864</v>
      </c>
      <c r="S67" s="151" t="n">
        <v>1612</v>
      </c>
      <c r="T67" s="150" t="n">
        <v>219</v>
      </c>
      <c r="U67" s="148" t="n">
        <v>118</v>
      </c>
      <c r="V67" s="155" t="n">
        <v>337</v>
      </c>
      <c r="W67" s="146" t="s">
        <v>91</v>
      </c>
      <c r="X67" s="146"/>
      <c r="Y67" s="147" t="n">
        <v>3474</v>
      </c>
      <c r="Z67" s="148" t="n">
        <v>3612</v>
      </c>
      <c r="AA67" s="149" t="n">
        <v>7086</v>
      </c>
      <c r="AB67" s="150" t="n">
        <v>208</v>
      </c>
      <c r="AC67" s="148" t="n">
        <v>183</v>
      </c>
      <c r="AD67" s="151" t="n">
        <v>391</v>
      </c>
      <c r="AE67" s="150" t="n">
        <v>1165</v>
      </c>
      <c r="AF67" s="148" t="n">
        <v>1067</v>
      </c>
      <c r="AG67" s="155" t="n">
        <v>2232</v>
      </c>
      <c r="AH67" s="146" t="s">
        <v>91</v>
      </c>
      <c r="AI67" s="146"/>
      <c r="AJ67" s="147" t="n">
        <f aca="false">SUM(AJ7:AJ66)</f>
        <v>5034</v>
      </c>
      <c r="AK67" s="148" t="n">
        <f aca="false">SUM(AK7:AK66)</f>
        <v>5104</v>
      </c>
      <c r="AL67" s="151" t="n">
        <f aca="false">SUM(AL7:AL66)</f>
        <v>10138</v>
      </c>
      <c r="AM67" s="150" t="n">
        <f aca="false">SUM(AM7:AM66)</f>
        <v>4847</v>
      </c>
      <c r="AN67" s="148" t="n">
        <f aca="false">SUM(AN7:AN66)</f>
        <v>4862</v>
      </c>
      <c r="AO67" s="151" t="n">
        <f aca="false">SUM(AO7:AO66)</f>
        <v>9709</v>
      </c>
      <c r="AP67" s="152" t="n">
        <f aca="false">SUM(AP7:AP66)</f>
        <v>187</v>
      </c>
      <c r="AQ67" s="153" t="n">
        <f aca="false">SUM(AQ7:AQ66)</f>
        <v>242</v>
      </c>
      <c r="AR67" s="154" t="n">
        <f aca="false">SUM(AR7:AR66)</f>
        <v>429</v>
      </c>
      <c r="AS67" s="146" t="s">
        <v>91</v>
      </c>
      <c r="AT67" s="146"/>
      <c r="AU67" s="156" t="n">
        <f aca="false">SUM(AU7:AU66)</f>
        <v>31</v>
      </c>
      <c r="AV67" s="157" t="n">
        <f aca="false">SUM(AV7:AV66)</f>
        <v>-221</v>
      </c>
      <c r="AW67" s="158" t="n">
        <f aca="false">SUM(AW7:AW66)</f>
        <v>-190</v>
      </c>
      <c r="AX67" s="159" t="n">
        <v>0</v>
      </c>
      <c r="AY67" s="160" t="n">
        <v>0</v>
      </c>
      <c r="AZ67" s="161" t="n">
        <v>0</v>
      </c>
      <c r="BA67" s="146" t="s">
        <v>91</v>
      </c>
      <c r="BB67" s="146"/>
      <c r="BC67" s="162" t="n">
        <v>466788</v>
      </c>
      <c r="BD67" s="163" t="n">
        <v>509265</v>
      </c>
      <c r="BE67" s="164" t="n">
        <v>976053</v>
      </c>
      <c r="BF67" s="165" t="n">
        <v>478517</v>
      </c>
      <c r="BG67" s="166" t="n">
        <v>682</v>
      </c>
      <c r="BH67" s="167" t="n">
        <f aca="false">BE67/BF67</f>
        <v>2.03974571436334</v>
      </c>
      <c r="BI67" s="168" t="n">
        <f aca="false">SUM(BI7:BI66)</f>
        <v>3702.44</v>
      </c>
      <c r="BJ67" s="169" t="n">
        <f aca="false">BE67/BI67</f>
        <v>263.624258597033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2" width="30.7"/>
    <col collapsed="false" customWidth="true" hidden="false" outlineLevel="0" max="5" min="3" style="0" width="14.7"/>
  </cols>
  <sheetData>
    <row r="1" s="174" customFormat="true" ht="18" hidden="false" customHeight="true" outlineLevel="0" collapsed="false">
      <c r="A1" s="173" t="s">
        <v>94</v>
      </c>
      <c r="B1" s="173"/>
      <c r="C1" s="173"/>
      <c r="D1" s="173"/>
      <c r="E1" s="173"/>
    </row>
    <row r="2" s="174" customFormat="true" ht="15.75" hidden="false" customHeight="true" outlineLevel="0" collapsed="false">
      <c r="A2" s="173"/>
      <c r="B2" s="173"/>
      <c r="C2" s="173"/>
      <c r="D2" s="173"/>
      <c r="E2" s="173"/>
    </row>
    <row r="3" s="176" customFormat="true" ht="12.75" hidden="false" customHeight="true" outlineLevel="0" collapsed="false">
      <c r="A3" s="175" t="s">
        <v>95</v>
      </c>
      <c r="B3" s="175"/>
      <c r="C3" s="175"/>
      <c r="D3" s="175"/>
      <c r="E3" s="175"/>
    </row>
    <row r="4" s="174" customFormat="true" ht="8.1" hidden="false" customHeight="true" outlineLevel="0" collapsed="false">
      <c r="A4" s="177"/>
      <c r="B4" s="177"/>
      <c r="C4" s="177"/>
      <c r="D4" s="177"/>
      <c r="E4" s="177"/>
    </row>
    <row r="5" s="174" customFormat="true" ht="20.25" hidden="false" customHeight="true" outlineLevel="0" collapsed="false">
      <c r="A5" s="178" t="s">
        <v>2</v>
      </c>
      <c r="B5" s="179" t="s">
        <v>96</v>
      </c>
      <c r="C5" s="180" t="s">
        <v>97</v>
      </c>
      <c r="D5" s="180"/>
      <c r="E5" s="180"/>
    </row>
    <row r="6" s="174" customFormat="true" ht="12.75" hidden="false" customHeight="false" outlineLevel="0" collapsed="false">
      <c r="A6" s="178"/>
      <c r="B6" s="179"/>
      <c r="C6" s="180"/>
      <c r="D6" s="180"/>
      <c r="E6" s="180"/>
    </row>
    <row r="7" s="184" customFormat="true" ht="13.5" hidden="false" customHeight="false" outlineLevel="0" collapsed="false">
      <c r="A7" s="178"/>
      <c r="B7" s="179"/>
      <c r="C7" s="181" t="s">
        <v>28</v>
      </c>
      <c r="D7" s="182" t="s">
        <v>29</v>
      </c>
      <c r="E7" s="183" t="s">
        <v>30</v>
      </c>
    </row>
    <row r="8" s="174" customFormat="true" ht="12.75" hidden="false" customHeight="false" outlineLevel="0" collapsed="false">
      <c r="A8" s="185" t="n">
        <v>1</v>
      </c>
      <c r="B8" s="186" t="s">
        <v>31</v>
      </c>
      <c r="C8" s="187" t="n">
        <v>5884</v>
      </c>
      <c r="D8" s="188" t="n">
        <v>5967</v>
      </c>
      <c r="E8" s="189" t="n">
        <v>11851</v>
      </c>
    </row>
    <row r="9" s="174" customFormat="true" ht="12.75" hidden="false" customHeight="false" outlineLevel="0" collapsed="false">
      <c r="A9" s="66" t="n">
        <v>2</v>
      </c>
      <c r="B9" s="190" t="s">
        <v>32</v>
      </c>
      <c r="C9" s="191" t="n">
        <v>4736</v>
      </c>
      <c r="D9" s="192" t="n">
        <v>4920</v>
      </c>
      <c r="E9" s="193" t="n">
        <v>9656</v>
      </c>
    </row>
    <row r="10" s="174" customFormat="true" ht="12.75" hidden="false" customHeight="false" outlineLevel="0" collapsed="false">
      <c r="A10" s="66" t="n">
        <v>3</v>
      </c>
      <c r="B10" s="190" t="s">
        <v>33</v>
      </c>
      <c r="C10" s="191" t="n">
        <v>3304</v>
      </c>
      <c r="D10" s="192" t="n">
        <v>3459</v>
      </c>
      <c r="E10" s="193" t="n">
        <v>6763</v>
      </c>
    </row>
    <row r="11" s="174" customFormat="true" ht="12.75" hidden="false" customHeight="false" outlineLevel="0" collapsed="false">
      <c r="A11" s="66" t="n">
        <v>4</v>
      </c>
      <c r="B11" s="190" t="s">
        <v>34</v>
      </c>
      <c r="C11" s="191" t="n">
        <v>3275</v>
      </c>
      <c r="D11" s="192" t="n">
        <v>3448</v>
      </c>
      <c r="E11" s="193" t="n">
        <v>6723</v>
      </c>
    </row>
    <row r="12" s="174" customFormat="true" ht="12.75" hidden="false" customHeight="false" outlineLevel="0" collapsed="false">
      <c r="A12" s="66" t="n">
        <v>5</v>
      </c>
      <c r="B12" s="190" t="s">
        <v>35</v>
      </c>
      <c r="C12" s="191" t="n">
        <v>2637</v>
      </c>
      <c r="D12" s="192" t="n">
        <v>2721</v>
      </c>
      <c r="E12" s="193" t="n">
        <v>5358</v>
      </c>
    </row>
    <row r="13" s="174" customFormat="true" ht="12.75" hidden="false" customHeight="false" outlineLevel="0" collapsed="false">
      <c r="A13" s="194" t="n">
        <v>6</v>
      </c>
      <c r="B13" s="195" t="s">
        <v>36</v>
      </c>
      <c r="C13" s="196" t="n">
        <v>172422</v>
      </c>
      <c r="D13" s="197" t="n">
        <v>198915</v>
      </c>
      <c r="E13" s="198" t="n">
        <v>371337</v>
      </c>
    </row>
    <row r="14" s="174" customFormat="true" ht="12.75" hidden="false" customHeight="false" outlineLevel="0" collapsed="false">
      <c r="A14" s="66" t="n">
        <v>7</v>
      </c>
      <c r="B14" s="190" t="s">
        <v>37</v>
      </c>
      <c r="C14" s="191" t="n">
        <v>1629</v>
      </c>
      <c r="D14" s="192" t="n">
        <v>1673</v>
      </c>
      <c r="E14" s="193" t="n">
        <v>3302</v>
      </c>
    </row>
    <row r="15" s="174" customFormat="true" ht="12.75" hidden="false" customHeight="false" outlineLevel="0" collapsed="false">
      <c r="A15" s="66" t="n">
        <v>8</v>
      </c>
      <c r="B15" s="190" t="s">
        <v>38</v>
      </c>
      <c r="C15" s="191" t="n">
        <v>8720</v>
      </c>
      <c r="D15" s="192" t="n">
        <v>9288</v>
      </c>
      <c r="E15" s="193" t="n">
        <v>18008</v>
      </c>
    </row>
    <row r="16" s="174" customFormat="true" ht="12.75" hidden="false" customHeight="false" outlineLevel="0" collapsed="false">
      <c r="A16" s="66" t="n">
        <v>9</v>
      </c>
      <c r="B16" s="190" t="s">
        <v>39</v>
      </c>
      <c r="C16" s="191" t="n">
        <v>6486</v>
      </c>
      <c r="D16" s="192" t="n">
        <v>6662</v>
      </c>
      <c r="E16" s="193" t="n">
        <v>13148</v>
      </c>
    </row>
    <row r="17" s="174" customFormat="true" ht="12.75" hidden="false" customHeight="false" outlineLevel="0" collapsed="false">
      <c r="A17" s="66" t="n">
        <v>10</v>
      </c>
      <c r="B17" s="190" t="s">
        <v>40</v>
      </c>
      <c r="C17" s="191" t="n">
        <v>994</v>
      </c>
      <c r="D17" s="192" t="n">
        <v>1006</v>
      </c>
      <c r="E17" s="193" t="n">
        <v>2000</v>
      </c>
    </row>
    <row r="18" s="174" customFormat="true" ht="12.75" hidden="false" customHeight="false" outlineLevel="0" collapsed="false">
      <c r="A18" s="66" t="n">
        <v>11</v>
      </c>
      <c r="B18" s="190" t="s">
        <v>41</v>
      </c>
      <c r="C18" s="191" t="n">
        <v>16488</v>
      </c>
      <c r="D18" s="192" t="n">
        <v>18685</v>
      </c>
      <c r="E18" s="193" t="n">
        <v>35173</v>
      </c>
    </row>
    <row r="19" s="174" customFormat="true" ht="12.75" hidden="false" customHeight="false" outlineLevel="0" collapsed="false">
      <c r="A19" s="66" t="n">
        <v>12</v>
      </c>
      <c r="B19" s="190" t="s">
        <v>42</v>
      </c>
      <c r="C19" s="191" t="n">
        <v>1718</v>
      </c>
      <c r="D19" s="192" t="n">
        <v>1743</v>
      </c>
      <c r="E19" s="193" t="n">
        <v>3461</v>
      </c>
    </row>
    <row r="20" s="174" customFormat="true" ht="12.75" hidden="false" customHeight="false" outlineLevel="0" collapsed="false">
      <c r="A20" s="66" t="n">
        <v>13</v>
      </c>
      <c r="B20" s="190" t="s">
        <v>43</v>
      </c>
      <c r="C20" s="191" t="n">
        <v>988</v>
      </c>
      <c r="D20" s="192" t="n">
        <v>963</v>
      </c>
      <c r="E20" s="193" t="n">
        <v>1951</v>
      </c>
    </row>
    <row r="21" s="174" customFormat="true" ht="12.75" hidden="false" customHeight="false" outlineLevel="0" collapsed="false">
      <c r="A21" s="66" t="n">
        <v>14</v>
      </c>
      <c r="B21" s="190" t="s">
        <v>44</v>
      </c>
      <c r="C21" s="191" t="n">
        <v>587</v>
      </c>
      <c r="D21" s="192" t="n">
        <v>643</v>
      </c>
      <c r="E21" s="193" t="n">
        <v>1230</v>
      </c>
    </row>
    <row r="22" s="174" customFormat="true" ht="12.75" hidden="false" customHeight="false" outlineLevel="0" collapsed="false">
      <c r="A22" s="66" t="n">
        <v>15</v>
      </c>
      <c r="B22" s="190" t="s">
        <v>45</v>
      </c>
      <c r="C22" s="191" t="n">
        <v>1727</v>
      </c>
      <c r="D22" s="192" t="n">
        <v>1752</v>
      </c>
      <c r="E22" s="193" t="n">
        <v>3479</v>
      </c>
    </row>
    <row r="23" s="174" customFormat="true" ht="12.75" hidden="false" customHeight="false" outlineLevel="0" collapsed="false">
      <c r="A23" s="66" t="n">
        <v>16</v>
      </c>
      <c r="B23" s="190" t="s">
        <v>46</v>
      </c>
      <c r="C23" s="191" t="n">
        <v>2100</v>
      </c>
      <c r="D23" s="192" t="n">
        <v>2177</v>
      </c>
      <c r="E23" s="193" t="n">
        <v>4277</v>
      </c>
    </row>
    <row r="24" s="174" customFormat="true" ht="12.75" hidden="false" customHeight="false" outlineLevel="0" collapsed="false">
      <c r="A24" s="66" t="n">
        <v>17</v>
      </c>
      <c r="B24" s="190" t="s">
        <v>47</v>
      </c>
      <c r="C24" s="191" t="n">
        <v>3243</v>
      </c>
      <c r="D24" s="192" t="n">
        <v>3215</v>
      </c>
      <c r="E24" s="193" t="n">
        <v>6458</v>
      </c>
    </row>
    <row r="25" s="174" customFormat="true" ht="12.75" hidden="false" customHeight="false" outlineLevel="0" collapsed="false">
      <c r="A25" s="66" t="n">
        <v>18</v>
      </c>
      <c r="B25" s="190" t="s">
        <v>48</v>
      </c>
      <c r="C25" s="191" t="n">
        <v>2458</v>
      </c>
      <c r="D25" s="192" t="n">
        <v>2408</v>
      </c>
      <c r="E25" s="193" t="n">
        <v>4866</v>
      </c>
    </row>
    <row r="26" s="174" customFormat="true" ht="12.75" hidden="false" customHeight="false" outlineLevel="0" collapsed="false">
      <c r="A26" s="66" t="n">
        <v>19</v>
      </c>
      <c r="B26" s="190" t="s">
        <v>49</v>
      </c>
      <c r="C26" s="191" t="n">
        <v>8430</v>
      </c>
      <c r="D26" s="192" t="n">
        <v>9077</v>
      </c>
      <c r="E26" s="193" t="n">
        <v>17507</v>
      </c>
    </row>
    <row r="27" s="174" customFormat="true" ht="12.75" hidden="false" customHeight="false" outlineLevel="0" collapsed="false">
      <c r="A27" s="66" t="n">
        <v>20</v>
      </c>
      <c r="B27" s="190" t="s">
        <v>50</v>
      </c>
      <c r="C27" s="191" t="n">
        <v>9998</v>
      </c>
      <c r="D27" s="192" t="n">
        <v>10470</v>
      </c>
      <c r="E27" s="193" t="n">
        <v>20468</v>
      </c>
    </row>
    <row r="28" s="174" customFormat="true" ht="12.75" hidden="false" customHeight="false" outlineLevel="0" collapsed="false">
      <c r="A28" s="66" t="n">
        <v>21</v>
      </c>
      <c r="B28" s="190" t="s">
        <v>51</v>
      </c>
      <c r="C28" s="191" t="n">
        <v>6868</v>
      </c>
      <c r="D28" s="192" t="n">
        <v>7484</v>
      </c>
      <c r="E28" s="193" t="n">
        <v>14352</v>
      </c>
    </row>
    <row r="29" s="174" customFormat="true" ht="12.75" hidden="false" customHeight="false" outlineLevel="0" collapsed="false">
      <c r="A29" s="66" t="n">
        <v>22</v>
      </c>
      <c r="B29" s="190" t="s">
        <v>52</v>
      </c>
      <c r="C29" s="191" t="n">
        <v>2903</v>
      </c>
      <c r="D29" s="192" t="n">
        <v>2967</v>
      </c>
      <c r="E29" s="193" t="n">
        <v>5870</v>
      </c>
    </row>
    <row r="30" s="174" customFormat="true" ht="12.75" hidden="false" customHeight="false" outlineLevel="0" collapsed="false">
      <c r="A30" s="66" t="n">
        <v>23</v>
      </c>
      <c r="B30" s="190" t="s">
        <v>53</v>
      </c>
      <c r="C30" s="191" t="n">
        <v>4797</v>
      </c>
      <c r="D30" s="192" t="n">
        <v>5032</v>
      </c>
      <c r="E30" s="193" t="n">
        <v>9829</v>
      </c>
    </row>
    <row r="31" s="174" customFormat="true" ht="12.75" hidden="false" customHeight="false" outlineLevel="0" collapsed="false">
      <c r="A31" s="66" t="n">
        <v>24</v>
      </c>
      <c r="B31" s="190" t="s">
        <v>54</v>
      </c>
      <c r="C31" s="191" t="n">
        <v>6592</v>
      </c>
      <c r="D31" s="192" t="n">
        <v>6935</v>
      </c>
      <c r="E31" s="193" t="n">
        <v>13527</v>
      </c>
    </row>
    <row r="32" s="174" customFormat="true" ht="12.75" hidden="false" customHeight="false" outlineLevel="0" collapsed="false">
      <c r="A32" s="66" t="n">
        <v>25</v>
      </c>
      <c r="B32" s="190" t="s">
        <v>55</v>
      </c>
      <c r="C32" s="191" t="n">
        <v>3190</v>
      </c>
      <c r="D32" s="192" t="n">
        <v>3250</v>
      </c>
      <c r="E32" s="193" t="n">
        <v>6440</v>
      </c>
    </row>
    <row r="33" s="174" customFormat="true" ht="12.75" hidden="false" customHeight="false" outlineLevel="0" collapsed="false">
      <c r="A33" s="66" t="n">
        <v>26</v>
      </c>
      <c r="B33" s="190" t="s">
        <v>56</v>
      </c>
      <c r="C33" s="191" t="n">
        <v>972</v>
      </c>
      <c r="D33" s="192" t="n">
        <v>955</v>
      </c>
      <c r="E33" s="193" t="n">
        <v>1927</v>
      </c>
    </row>
    <row r="34" s="174" customFormat="true" ht="12.75" hidden="false" customHeight="false" outlineLevel="0" collapsed="false">
      <c r="A34" s="66" t="n">
        <v>27</v>
      </c>
      <c r="B34" s="190" t="s">
        <v>57</v>
      </c>
      <c r="C34" s="191" t="n">
        <v>2484</v>
      </c>
      <c r="D34" s="192" t="n">
        <v>2582</v>
      </c>
      <c r="E34" s="193" t="n">
        <v>5066</v>
      </c>
    </row>
    <row r="35" s="174" customFormat="true" ht="12.75" hidden="false" customHeight="false" outlineLevel="0" collapsed="false">
      <c r="A35" s="66" t="n">
        <v>28</v>
      </c>
      <c r="B35" s="190" t="s">
        <v>58</v>
      </c>
      <c r="C35" s="191" t="n">
        <v>2666</v>
      </c>
      <c r="D35" s="192" t="n">
        <v>2796</v>
      </c>
      <c r="E35" s="193" t="n">
        <v>5462</v>
      </c>
    </row>
    <row r="36" s="174" customFormat="true" ht="12.75" hidden="false" customHeight="false" outlineLevel="0" collapsed="false">
      <c r="A36" s="66" t="n">
        <v>29</v>
      </c>
      <c r="B36" s="190" t="s">
        <v>59</v>
      </c>
      <c r="C36" s="191" t="n">
        <v>1107</v>
      </c>
      <c r="D36" s="192" t="n">
        <v>1125</v>
      </c>
      <c r="E36" s="193" t="n">
        <v>2232</v>
      </c>
    </row>
    <row r="37" s="174" customFormat="true" ht="12.75" hidden="false" customHeight="false" outlineLevel="0" collapsed="false">
      <c r="A37" s="66" t="n">
        <v>30</v>
      </c>
      <c r="B37" s="190" t="s">
        <v>60</v>
      </c>
      <c r="C37" s="191" t="n">
        <v>5241</v>
      </c>
      <c r="D37" s="192" t="n">
        <v>5525</v>
      </c>
      <c r="E37" s="193" t="n">
        <v>10766</v>
      </c>
    </row>
    <row r="38" s="174" customFormat="true" ht="12.75" hidden="false" customHeight="false" outlineLevel="0" collapsed="false">
      <c r="A38" s="66" t="n">
        <v>31</v>
      </c>
      <c r="B38" s="190" t="s">
        <v>61</v>
      </c>
      <c r="C38" s="191" t="n">
        <v>2044</v>
      </c>
      <c r="D38" s="192" t="n">
        <v>1938</v>
      </c>
      <c r="E38" s="193" t="n">
        <v>3982</v>
      </c>
    </row>
    <row r="39" s="174" customFormat="true" ht="12.75" hidden="false" customHeight="false" outlineLevel="0" collapsed="false">
      <c r="A39" s="66" t="n">
        <v>32</v>
      </c>
      <c r="B39" s="190" t="s">
        <v>62</v>
      </c>
      <c r="C39" s="191" t="n">
        <v>32684</v>
      </c>
      <c r="D39" s="192" t="n">
        <v>35208</v>
      </c>
      <c r="E39" s="193" t="n">
        <v>67892</v>
      </c>
    </row>
    <row r="40" s="174" customFormat="true" ht="12.75" hidden="false" customHeight="false" outlineLevel="0" collapsed="false">
      <c r="A40" s="66" t="n">
        <v>33</v>
      </c>
      <c r="B40" s="190" t="s">
        <v>63</v>
      </c>
      <c r="C40" s="191" t="n">
        <v>1093</v>
      </c>
      <c r="D40" s="192" t="n">
        <v>1216</v>
      </c>
      <c r="E40" s="193" t="n">
        <v>2309</v>
      </c>
    </row>
    <row r="41" s="174" customFormat="true" ht="12.75" hidden="false" customHeight="false" outlineLevel="0" collapsed="false">
      <c r="A41" s="66" t="n">
        <v>34</v>
      </c>
      <c r="B41" s="190" t="s">
        <v>64</v>
      </c>
      <c r="C41" s="191" t="n">
        <v>2227</v>
      </c>
      <c r="D41" s="192" t="n">
        <v>2207</v>
      </c>
      <c r="E41" s="193" t="n">
        <v>4434</v>
      </c>
    </row>
    <row r="42" s="174" customFormat="true" ht="12.75" hidden="false" customHeight="false" outlineLevel="0" collapsed="false">
      <c r="A42" s="66" t="n">
        <v>35</v>
      </c>
      <c r="B42" s="190" t="s">
        <v>65</v>
      </c>
      <c r="C42" s="191" t="n">
        <v>4308</v>
      </c>
      <c r="D42" s="192" t="n">
        <v>4463</v>
      </c>
      <c r="E42" s="193" t="n">
        <v>8771</v>
      </c>
    </row>
    <row r="43" s="174" customFormat="true" ht="12.75" hidden="false" customHeight="false" outlineLevel="0" collapsed="false">
      <c r="A43" s="66" t="n">
        <v>36</v>
      </c>
      <c r="B43" s="190" t="s">
        <v>66</v>
      </c>
      <c r="C43" s="191" t="n">
        <v>3286</v>
      </c>
      <c r="D43" s="192" t="n">
        <v>3398</v>
      </c>
      <c r="E43" s="193" t="n">
        <v>6684</v>
      </c>
    </row>
    <row r="44" s="174" customFormat="true" ht="12.75" hidden="false" customHeight="false" outlineLevel="0" collapsed="false">
      <c r="A44" s="66" t="n">
        <v>37</v>
      </c>
      <c r="B44" s="190" t="s">
        <v>67</v>
      </c>
      <c r="C44" s="191" t="n">
        <v>8068</v>
      </c>
      <c r="D44" s="192" t="n">
        <v>8458</v>
      </c>
      <c r="E44" s="193" t="n">
        <v>16526</v>
      </c>
    </row>
    <row r="45" s="174" customFormat="true" ht="12.75" hidden="false" customHeight="false" outlineLevel="0" collapsed="false">
      <c r="A45" s="66" t="n">
        <v>38</v>
      </c>
      <c r="B45" s="190" t="s">
        <v>68</v>
      </c>
      <c r="C45" s="191" t="n">
        <v>4196</v>
      </c>
      <c r="D45" s="192" t="n">
        <v>4478</v>
      </c>
      <c r="E45" s="193" t="n">
        <v>8674</v>
      </c>
    </row>
    <row r="46" s="174" customFormat="true" ht="12.75" hidden="false" customHeight="false" outlineLevel="0" collapsed="false">
      <c r="A46" s="66" t="n">
        <v>39</v>
      </c>
      <c r="B46" s="190" t="s">
        <v>69</v>
      </c>
      <c r="C46" s="191" t="n">
        <v>7536</v>
      </c>
      <c r="D46" s="192" t="n">
        <v>8115</v>
      </c>
      <c r="E46" s="193" t="n">
        <v>15651</v>
      </c>
    </row>
    <row r="47" s="174" customFormat="true" ht="12.75" hidden="false" customHeight="false" outlineLevel="0" collapsed="false">
      <c r="A47" s="66" t="n">
        <v>40</v>
      </c>
      <c r="B47" s="190" t="s">
        <v>70</v>
      </c>
      <c r="C47" s="191" t="n">
        <v>1901</v>
      </c>
      <c r="D47" s="192" t="n">
        <v>1905</v>
      </c>
      <c r="E47" s="193" t="n">
        <v>3806</v>
      </c>
    </row>
    <row r="48" s="174" customFormat="true" ht="12.75" hidden="false" customHeight="false" outlineLevel="0" collapsed="false">
      <c r="A48" s="66" t="n">
        <v>41</v>
      </c>
      <c r="B48" s="190" t="s">
        <v>71</v>
      </c>
      <c r="C48" s="191" t="n">
        <v>2926</v>
      </c>
      <c r="D48" s="192" t="n">
        <v>2927</v>
      </c>
      <c r="E48" s="193" t="n">
        <v>5853</v>
      </c>
    </row>
    <row r="49" s="174" customFormat="true" ht="12.75" hidden="false" customHeight="false" outlineLevel="0" collapsed="false">
      <c r="A49" s="66" t="n">
        <v>42</v>
      </c>
      <c r="B49" s="190" t="s">
        <v>72</v>
      </c>
      <c r="C49" s="191" t="n">
        <v>5297</v>
      </c>
      <c r="D49" s="192" t="n">
        <v>5523</v>
      </c>
      <c r="E49" s="193" t="n">
        <v>10820</v>
      </c>
    </row>
    <row r="50" s="174" customFormat="true" ht="12.75" hidden="false" customHeight="false" outlineLevel="0" collapsed="false">
      <c r="A50" s="66" t="n">
        <v>43</v>
      </c>
      <c r="B50" s="190" t="s">
        <v>73</v>
      </c>
      <c r="C50" s="191" t="n">
        <v>2609</v>
      </c>
      <c r="D50" s="192" t="n">
        <v>2673</v>
      </c>
      <c r="E50" s="193" t="n">
        <v>5282</v>
      </c>
    </row>
    <row r="51" s="174" customFormat="true" ht="12.75" hidden="false" customHeight="false" outlineLevel="0" collapsed="false">
      <c r="A51" s="66" t="n">
        <v>44</v>
      </c>
      <c r="B51" s="190" t="s">
        <v>74</v>
      </c>
      <c r="C51" s="191" t="n">
        <v>3092</v>
      </c>
      <c r="D51" s="192" t="n">
        <v>3041</v>
      </c>
      <c r="E51" s="193" t="n">
        <v>6133</v>
      </c>
    </row>
    <row r="52" s="174" customFormat="true" ht="12.75" hidden="false" customHeight="false" outlineLevel="0" collapsed="false">
      <c r="A52" s="66" t="n">
        <v>45</v>
      </c>
      <c r="B52" s="190" t="s">
        <v>75</v>
      </c>
      <c r="C52" s="191" t="n">
        <v>2351</v>
      </c>
      <c r="D52" s="192" t="n">
        <v>2293</v>
      </c>
      <c r="E52" s="193" t="n">
        <v>4644</v>
      </c>
    </row>
    <row r="53" s="174" customFormat="true" ht="12.75" hidden="false" customHeight="false" outlineLevel="0" collapsed="false">
      <c r="A53" s="66" t="n">
        <v>46</v>
      </c>
      <c r="B53" s="190" t="s">
        <v>76</v>
      </c>
      <c r="C53" s="191" t="n">
        <v>6301</v>
      </c>
      <c r="D53" s="192" t="n">
        <v>6569</v>
      </c>
      <c r="E53" s="193" t="n">
        <v>12870</v>
      </c>
    </row>
    <row r="54" s="174" customFormat="true" ht="12.75" hidden="false" customHeight="false" outlineLevel="0" collapsed="false">
      <c r="A54" s="66" t="n">
        <v>47</v>
      </c>
      <c r="B54" s="190" t="s">
        <v>77</v>
      </c>
      <c r="C54" s="191" t="n">
        <v>8228</v>
      </c>
      <c r="D54" s="192" t="n">
        <v>8662</v>
      </c>
      <c r="E54" s="193" t="n">
        <v>16890</v>
      </c>
    </row>
    <row r="55" s="174" customFormat="true" ht="12.75" hidden="false" customHeight="false" outlineLevel="0" collapsed="false">
      <c r="A55" s="66" t="n">
        <v>48</v>
      </c>
      <c r="B55" s="190" t="s">
        <v>78</v>
      </c>
      <c r="C55" s="191" t="n">
        <v>3378</v>
      </c>
      <c r="D55" s="192" t="n">
        <v>3517</v>
      </c>
      <c r="E55" s="193" t="n">
        <v>6895</v>
      </c>
    </row>
    <row r="56" s="174" customFormat="true" ht="12.75" hidden="false" customHeight="false" outlineLevel="0" collapsed="false">
      <c r="A56" s="66" t="n">
        <v>49</v>
      </c>
      <c r="B56" s="190" t="s">
        <v>79</v>
      </c>
      <c r="C56" s="191" t="n">
        <v>2246</v>
      </c>
      <c r="D56" s="192" t="n">
        <v>2489</v>
      </c>
      <c r="E56" s="193" t="n">
        <v>4735</v>
      </c>
    </row>
    <row r="57" s="174" customFormat="true" ht="12.75" hidden="false" customHeight="false" outlineLevel="0" collapsed="false">
      <c r="A57" s="66" t="n">
        <v>50</v>
      </c>
      <c r="B57" s="190" t="s">
        <v>80</v>
      </c>
      <c r="C57" s="191" t="n">
        <v>4124</v>
      </c>
      <c r="D57" s="192" t="n">
        <v>4121</v>
      </c>
      <c r="E57" s="193" t="n">
        <v>8245</v>
      </c>
    </row>
    <row r="58" s="174" customFormat="true" ht="12.75" hidden="false" customHeight="false" outlineLevel="0" collapsed="false">
      <c r="A58" s="66" t="n">
        <v>51</v>
      </c>
      <c r="B58" s="190" t="s">
        <v>81</v>
      </c>
      <c r="C58" s="191" t="n">
        <v>2208</v>
      </c>
      <c r="D58" s="192" t="n">
        <v>2185</v>
      </c>
      <c r="E58" s="193" t="n">
        <v>4393</v>
      </c>
    </row>
    <row r="59" s="174" customFormat="true" ht="12.75" hidden="false" customHeight="false" outlineLevel="0" collapsed="false">
      <c r="A59" s="66" t="n">
        <v>52</v>
      </c>
      <c r="B59" s="190" t="s">
        <v>82</v>
      </c>
      <c r="C59" s="191" t="n">
        <v>3968</v>
      </c>
      <c r="D59" s="192" t="n">
        <v>4233</v>
      </c>
      <c r="E59" s="193" t="n">
        <v>8201</v>
      </c>
    </row>
    <row r="60" s="174" customFormat="true" ht="12.75" hidden="false" customHeight="false" outlineLevel="0" collapsed="false">
      <c r="A60" s="66" t="n">
        <v>53</v>
      </c>
      <c r="B60" s="190" t="s">
        <v>83</v>
      </c>
      <c r="C60" s="191" t="n">
        <v>13028</v>
      </c>
      <c r="D60" s="192" t="n">
        <v>13964</v>
      </c>
      <c r="E60" s="193" t="n">
        <v>26992</v>
      </c>
    </row>
    <row r="61" s="174" customFormat="true" ht="12.75" hidden="false" customHeight="false" outlineLevel="0" collapsed="false">
      <c r="A61" s="66" t="n">
        <v>54</v>
      </c>
      <c r="B61" s="190" t="s">
        <v>84</v>
      </c>
      <c r="C61" s="191" t="n">
        <v>14773</v>
      </c>
      <c r="D61" s="192" t="n">
        <v>16318</v>
      </c>
      <c r="E61" s="193" t="n">
        <v>31091</v>
      </c>
    </row>
    <row r="62" s="174" customFormat="true" ht="12.75" hidden="false" customHeight="false" outlineLevel="0" collapsed="false">
      <c r="A62" s="66" t="n">
        <v>55</v>
      </c>
      <c r="B62" s="190" t="s">
        <v>85</v>
      </c>
      <c r="C62" s="191" t="n">
        <v>5803</v>
      </c>
      <c r="D62" s="192" t="n">
        <v>5933</v>
      </c>
      <c r="E62" s="193" t="n">
        <v>11736</v>
      </c>
    </row>
    <row r="63" s="174" customFormat="true" ht="12.75" hidden="false" customHeight="false" outlineLevel="0" collapsed="false">
      <c r="A63" s="66" t="n">
        <v>56</v>
      </c>
      <c r="B63" s="190" t="s">
        <v>86</v>
      </c>
      <c r="C63" s="191" t="n">
        <v>3552</v>
      </c>
      <c r="D63" s="192" t="n">
        <v>3588</v>
      </c>
      <c r="E63" s="193" t="n">
        <v>7140</v>
      </c>
    </row>
    <row r="64" s="174" customFormat="true" ht="12.75" hidden="false" customHeight="false" outlineLevel="0" collapsed="false">
      <c r="A64" s="66" t="n">
        <v>57</v>
      </c>
      <c r="B64" s="190" t="s">
        <v>87</v>
      </c>
      <c r="C64" s="191" t="n">
        <v>7003</v>
      </c>
      <c r="D64" s="192" t="n">
        <v>7542</v>
      </c>
      <c r="E64" s="193" t="n">
        <v>14545</v>
      </c>
    </row>
    <row r="65" s="174" customFormat="true" ht="12.75" hidden="false" customHeight="false" outlineLevel="0" collapsed="false">
      <c r="A65" s="66" t="n">
        <v>58</v>
      </c>
      <c r="B65" s="190" t="s">
        <v>88</v>
      </c>
      <c r="C65" s="191" t="n">
        <v>1355</v>
      </c>
      <c r="D65" s="192" t="n">
        <v>1372</v>
      </c>
      <c r="E65" s="193" t="n">
        <v>2727</v>
      </c>
    </row>
    <row r="66" s="174" customFormat="true" ht="12.75" hidden="false" customHeight="false" outlineLevel="0" collapsed="false">
      <c r="A66" s="66" t="n">
        <v>59</v>
      </c>
      <c r="B66" s="190" t="s">
        <v>89</v>
      </c>
      <c r="C66" s="191" t="n">
        <v>3726</v>
      </c>
      <c r="D66" s="192" t="n">
        <v>3916</v>
      </c>
      <c r="E66" s="193" t="n">
        <v>7642</v>
      </c>
    </row>
    <row r="67" s="174" customFormat="true" ht="13.5" hidden="false" customHeight="false" outlineLevel="0" collapsed="false">
      <c r="A67" s="199" t="n">
        <v>60</v>
      </c>
      <c r="B67" s="200" t="s">
        <v>90</v>
      </c>
      <c r="C67" s="201" t="n">
        <v>8802</v>
      </c>
      <c r="D67" s="202" t="n">
        <v>9391</v>
      </c>
      <c r="E67" s="203" t="n">
        <v>18193</v>
      </c>
    </row>
    <row r="68" s="207" customFormat="true" ht="20.1" hidden="false" customHeight="true" outlineLevel="0" collapsed="false">
      <c r="A68" s="146" t="s">
        <v>91</v>
      </c>
      <c r="B68" s="146"/>
      <c r="C68" s="204" t="n">
        <v>466757</v>
      </c>
      <c r="D68" s="205" t="n">
        <v>509486</v>
      </c>
      <c r="E68" s="206" t="n">
        <v>976243</v>
      </c>
    </row>
  </sheetData>
  <mergeCells count="6">
    <mergeCell ref="A1:E2"/>
    <mergeCell ref="A3:E3"/>
    <mergeCell ref="A5:A7"/>
    <mergeCell ref="B5:B7"/>
    <mergeCell ref="C5:E6"/>
    <mergeCell ref="A68:B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7" min="6" style="0" width="6.7"/>
  </cols>
  <sheetData>
    <row r="1" customFormat="false" ht="20.1" hidden="false" customHeight="true" outlineLevel="0" collapsed="false">
      <c r="A1" s="208" t="s">
        <v>98</v>
      </c>
      <c r="B1" s="208"/>
      <c r="C1" s="208"/>
      <c r="D1" s="208"/>
      <c r="E1" s="208"/>
      <c r="F1" s="208"/>
      <c r="G1" s="208"/>
    </row>
    <row r="2" customFormat="false" ht="15" hidden="false" customHeight="true" outlineLevel="0" collapsed="false">
      <c r="A2" s="209" t="s">
        <v>99</v>
      </c>
      <c r="B2" s="209"/>
      <c r="C2" s="209"/>
      <c r="D2" s="209"/>
      <c r="E2" s="209"/>
      <c r="F2" s="209"/>
      <c r="G2" s="209"/>
    </row>
    <row r="3" s="176" customFormat="true" ht="15" hidden="false" customHeight="true" outlineLevel="0" collapsed="false">
      <c r="A3" s="175" t="s">
        <v>95</v>
      </c>
      <c r="B3" s="175"/>
      <c r="C3" s="175"/>
      <c r="D3" s="175"/>
      <c r="E3" s="175"/>
      <c r="F3" s="175"/>
      <c r="G3" s="175"/>
      <c r="H3" s="177"/>
      <c r="I3" s="177"/>
      <c r="J3" s="177"/>
      <c r="K3" s="177"/>
    </row>
    <row r="4" s="174" customFormat="tru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84" customFormat="true" ht="15" hidden="false" customHeight="true" outlineLevel="0" collapsed="false">
      <c r="C5" s="210" t="s">
        <v>100</v>
      </c>
      <c r="D5" s="210" t="s">
        <v>3</v>
      </c>
      <c r="E5" s="211" t="s">
        <v>101</v>
      </c>
    </row>
    <row r="6" s="174" customFormat="true" ht="12.75" hidden="false" customHeight="false" outlineLevel="0" collapsed="false">
      <c r="C6" s="212" t="n">
        <v>1</v>
      </c>
      <c r="D6" s="212" t="s">
        <v>36</v>
      </c>
      <c r="E6" s="213" t="n">
        <v>371151</v>
      </c>
    </row>
    <row r="7" s="174" customFormat="true" ht="12.75" hidden="false" customHeight="false" outlineLevel="0" collapsed="false">
      <c r="C7" s="214" t="n">
        <v>2</v>
      </c>
      <c r="D7" s="214" t="s">
        <v>62</v>
      </c>
      <c r="E7" s="215" t="n">
        <v>67661</v>
      </c>
    </row>
    <row r="8" s="174" customFormat="true" ht="12.75" hidden="false" customHeight="false" outlineLevel="0" collapsed="false">
      <c r="C8" s="214" t="n">
        <v>3</v>
      </c>
      <c r="D8" s="214" t="s">
        <v>41</v>
      </c>
      <c r="E8" s="215" t="n">
        <v>35228</v>
      </c>
    </row>
    <row r="9" s="174" customFormat="true" ht="12.75" hidden="false" customHeight="false" outlineLevel="0" collapsed="false">
      <c r="C9" s="214" t="n">
        <v>4</v>
      </c>
      <c r="D9" s="214" t="s">
        <v>84</v>
      </c>
      <c r="E9" s="215" t="n">
        <v>31093</v>
      </c>
    </row>
    <row r="10" s="174" customFormat="true" ht="12.75" hidden="false" customHeight="false" outlineLevel="0" collapsed="false">
      <c r="C10" s="214" t="n">
        <v>5</v>
      </c>
      <c r="D10" s="214" t="s">
        <v>83</v>
      </c>
      <c r="E10" s="215" t="n">
        <v>26955</v>
      </c>
    </row>
    <row r="11" s="174" customFormat="true" ht="12.75" hidden="false" customHeight="false" outlineLevel="0" collapsed="false">
      <c r="C11" s="214" t="n">
        <v>6</v>
      </c>
      <c r="D11" s="214" t="s">
        <v>50</v>
      </c>
      <c r="E11" s="215" t="n">
        <v>20447</v>
      </c>
    </row>
    <row r="12" s="174" customFormat="true" ht="12.75" hidden="false" customHeight="false" outlineLevel="0" collapsed="false">
      <c r="C12" s="214" t="n">
        <v>7</v>
      </c>
      <c r="D12" s="214" t="s">
        <v>90</v>
      </c>
      <c r="E12" s="215" t="n">
        <v>18227</v>
      </c>
    </row>
    <row r="13" s="174" customFormat="true" ht="12.75" hidden="false" customHeight="false" outlineLevel="0" collapsed="false">
      <c r="C13" s="214" t="n">
        <v>8</v>
      </c>
      <c r="D13" s="214" t="s">
        <v>38</v>
      </c>
      <c r="E13" s="215" t="n">
        <v>18023</v>
      </c>
    </row>
    <row r="14" s="174" customFormat="true" ht="12.75" hidden="false" customHeight="false" outlineLevel="0" collapsed="false">
      <c r="C14" s="214" t="n">
        <v>9</v>
      </c>
      <c r="D14" s="214" t="s">
        <v>49</v>
      </c>
      <c r="E14" s="215" t="n">
        <v>17499</v>
      </c>
    </row>
    <row r="15" s="174" customFormat="true" ht="12.75" hidden="false" customHeight="false" outlineLevel="0" collapsed="false">
      <c r="C15" s="216" t="n">
        <v>10</v>
      </c>
      <c r="D15" s="214" t="s">
        <v>77</v>
      </c>
      <c r="E15" s="215" t="n">
        <v>16909</v>
      </c>
    </row>
    <row r="16" s="174" customFormat="true" ht="12.75" hidden="false" customHeight="false" outlineLevel="0" collapsed="false">
      <c r="C16" s="214" t="n">
        <v>11</v>
      </c>
      <c r="D16" s="214" t="s">
        <v>67</v>
      </c>
      <c r="E16" s="215" t="n">
        <v>16559</v>
      </c>
    </row>
    <row r="17" s="174" customFormat="true" ht="12.75" hidden="false" customHeight="false" outlineLevel="0" collapsed="false">
      <c r="C17" s="214" t="n">
        <v>12</v>
      </c>
      <c r="D17" s="214" t="s">
        <v>69</v>
      </c>
      <c r="E17" s="215" t="n">
        <v>15611</v>
      </c>
    </row>
    <row r="18" s="174" customFormat="true" ht="12.75" hidden="false" customHeight="false" outlineLevel="0" collapsed="false">
      <c r="C18" s="214" t="n">
        <v>13</v>
      </c>
      <c r="D18" s="214" t="s">
        <v>87</v>
      </c>
      <c r="E18" s="215" t="n">
        <v>14544</v>
      </c>
    </row>
    <row r="19" s="174" customFormat="true" ht="12.75" hidden="false" customHeight="false" outlineLevel="0" collapsed="false">
      <c r="C19" s="214" t="n">
        <v>14</v>
      </c>
      <c r="D19" s="214" t="s">
        <v>51</v>
      </c>
      <c r="E19" s="215" t="n">
        <v>14357</v>
      </c>
    </row>
    <row r="20" s="174" customFormat="true" ht="12.75" hidden="false" customHeight="false" outlineLevel="0" collapsed="false">
      <c r="C20" s="214" t="n">
        <v>15</v>
      </c>
      <c r="D20" s="214" t="s">
        <v>54</v>
      </c>
      <c r="E20" s="215" t="n">
        <v>13499</v>
      </c>
    </row>
    <row r="21" s="174" customFormat="true" ht="12.75" hidden="false" customHeight="false" outlineLevel="0" collapsed="false">
      <c r="C21" s="214" t="n">
        <v>16</v>
      </c>
      <c r="D21" s="214" t="s">
        <v>39</v>
      </c>
      <c r="E21" s="215" t="n">
        <v>13139</v>
      </c>
    </row>
    <row r="22" s="174" customFormat="true" ht="12.75" hidden="false" customHeight="false" outlineLevel="0" collapsed="false">
      <c r="C22" s="214" t="n">
        <v>17</v>
      </c>
      <c r="D22" s="214" t="s">
        <v>76</v>
      </c>
      <c r="E22" s="215" t="n">
        <v>12910</v>
      </c>
    </row>
    <row r="23" s="174" customFormat="true" ht="12.75" hidden="false" customHeight="false" outlineLevel="0" collapsed="false">
      <c r="C23" s="214" t="n">
        <v>18</v>
      </c>
      <c r="D23" s="217" t="s">
        <v>31</v>
      </c>
      <c r="E23" s="218" t="n">
        <v>11920</v>
      </c>
    </row>
    <row r="24" s="174" customFormat="true" ht="12.75" hidden="false" customHeight="false" outlineLevel="0" collapsed="false">
      <c r="C24" s="216" t="n">
        <v>19</v>
      </c>
      <c r="D24" s="214" t="s">
        <v>85</v>
      </c>
      <c r="E24" s="215" t="n">
        <v>11774</v>
      </c>
    </row>
    <row r="25" s="174" customFormat="true" ht="12.75" hidden="false" customHeight="false" outlineLevel="0" collapsed="false">
      <c r="C25" s="214" t="n">
        <v>20</v>
      </c>
      <c r="D25" s="214" t="s">
        <v>72</v>
      </c>
      <c r="E25" s="215" t="n">
        <v>10826</v>
      </c>
    </row>
    <row r="26" s="174" customFormat="true" ht="12.75" hidden="false" customHeight="false" outlineLevel="0" collapsed="false">
      <c r="C26" s="214" t="n">
        <v>21</v>
      </c>
      <c r="D26" s="214" t="s">
        <v>60</v>
      </c>
      <c r="E26" s="215" t="n">
        <v>10776</v>
      </c>
    </row>
    <row r="27" s="174" customFormat="true" ht="12.75" hidden="false" customHeight="false" outlineLevel="0" collapsed="false">
      <c r="C27" s="214" t="n">
        <v>22</v>
      </c>
      <c r="D27" s="214" t="s">
        <v>53</v>
      </c>
      <c r="E27" s="215" t="n">
        <v>9846</v>
      </c>
    </row>
    <row r="28" s="174" customFormat="true" ht="12.75" hidden="false" customHeight="false" outlineLevel="0" collapsed="false">
      <c r="C28" s="214" t="n">
        <v>23</v>
      </c>
      <c r="D28" s="214" t="s">
        <v>32</v>
      </c>
      <c r="E28" s="215" t="n">
        <v>9645</v>
      </c>
    </row>
    <row r="29" s="174" customFormat="true" ht="12.75" hidden="false" customHeight="false" outlineLevel="0" collapsed="false">
      <c r="C29" s="214" t="n">
        <v>24</v>
      </c>
      <c r="D29" s="214" t="s">
        <v>65</v>
      </c>
      <c r="E29" s="215" t="n">
        <v>8750</v>
      </c>
    </row>
    <row r="30" s="174" customFormat="true" ht="12.75" hidden="false" customHeight="false" outlineLevel="0" collapsed="false">
      <c r="C30" s="214" t="n">
        <v>25</v>
      </c>
      <c r="D30" s="214" t="s">
        <v>68</v>
      </c>
      <c r="E30" s="215" t="n">
        <v>8653</v>
      </c>
    </row>
    <row r="31" s="174" customFormat="true" ht="12.75" hidden="false" customHeight="false" outlineLevel="0" collapsed="false">
      <c r="C31" s="214" t="n">
        <v>26</v>
      </c>
      <c r="D31" s="214" t="s">
        <v>80</v>
      </c>
      <c r="E31" s="215" t="n">
        <v>8254</v>
      </c>
    </row>
    <row r="32" s="174" customFormat="true" ht="12.75" hidden="false" customHeight="false" outlineLevel="0" collapsed="false">
      <c r="C32" s="214" t="n">
        <v>27</v>
      </c>
      <c r="D32" s="214" t="s">
        <v>82</v>
      </c>
      <c r="E32" s="215" t="n">
        <v>8213</v>
      </c>
    </row>
    <row r="33" s="174" customFormat="true" ht="12.75" hidden="false" customHeight="false" outlineLevel="0" collapsed="false">
      <c r="C33" s="216" t="n">
        <v>28</v>
      </c>
      <c r="D33" s="214" t="s">
        <v>89</v>
      </c>
      <c r="E33" s="215" t="n">
        <v>7616</v>
      </c>
    </row>
    <row r="34" s="174" customFormat="true" ht="12.75" hidden="false" customHeight="false" outlineLevel="0" collapsed="false">
      <c r="C34" s="214" t="n">
        <v>29</v>
      </c>
      <c r="D34" s="214" t="s">
        <v>86</v>
      </c>
      <c r="E34" s="215" t="n">
        <v>7184</v>
      </c>
    </row>
    <row r="35" s="174" customFormat="true" ht="12.75" hidden="false" customHeight="false" outlineLevel="0" collapsed="false">
      <c r="C35" s="214" t="n">
        <v>30</v>
      </c>
      <c r="D35" s="214" t="s">
        <v>78</v>
      </c>
      <c r="E35" s="215" t="n">
        <v>6878</v>
      </c>
    </row>
    <row r="36" s="174" customFormat="true" ht="12.75" hidden="false" customHeight="false" outlineLevel="0" collapsed="false">
      <c r="C36" s="214" t="n">
        <v>31</v>
      </c>
      <c r="D36" s="214" t="s">
        <v>33</v>
      </c>
      <c r="E36" s="215" t="n">
        <v>6760</v>
      </c>
    </row>
    <row r="37" s="174" customFormat="true" ht="12.75" hidden="false" customHeight="false" outlineLevel="0" collapsed="false">
      <c r="C37" s="214" t="n">
        <v>32</v>
      </c>
      <c r="D37" s="214" t="s">
        <v>66</v>
      </c>
      <c r="E37" s="215" t="n">
        <v>6704</v>
      </c>
    </row>
    <row r="38" s="174" customFormat="true" ht="12.75" hidden="false" customHeight="false" outlineLevel="0" collapsed="false">
      <c r="C38" s="214" t="n">
        <v>33</v>
      </c>
      <c r="D38" s="214" t="s">
        <v>34</v>
      </c>
      <c r="E38" s="215" t="n">
        <v>6691</v>
      </c>
    </row>
    <row r="39" s="174" customFormat="true" ht="12.75" hidden="false" customHeight="false" outlineLevel="0" collapsed="false">
      <c r="C39" s="214" t="n">
        <v>34</v>
      </c>
      <c r="D39" s="214" t="s">
        <v>47</v>
      </c>
      <c r="E39" s="215" t="n">
        <v>6477</v>
      </c>
    </row>
    <row r="40" s="174" customFormat="true" ht="12.75" hidden="false" customHeight="false" outlineLevel="0" collapsed="false">
      <c r="C40" s="214" t="n">
        <v>35</v>
      </c>
      <c r="D40" s="214" t="s">
        <v>55</v>
      </c>
      <c r="E40" s="215" t="n">
        <v>6443</v>
      </c>
    </row>
    <row r="41" s="174" customFormat="true" ht="12.75" hidden="false" customHeight="false" outlineLevel="0" collapsed="false">
      <c r="C41" s="214" t="n">
        <v>36</v>
      </c>
      <c r="D41" s="214" t="s">
        <v>74</v>
      </c>
      <c r="E41" s="215" t="n">
        <v>6139</v>
      </c>
    </row>
    <row r="42" s="174" customFormat="true" ht="12.75" hidden="false" customHeight="false" outlineLevel="0" collapsed="false">
      <c r="C42" s="216" t="n">
        <v>37</v>
      </c>
      <c r="D42" s="214" t="s">
        <v>52</v>
      </c>
      <c r="E42" s="215" t="n">
        <v>5871</v>
      </c>
    </row>
    <row r="43" s="174" customFormat="true" ht="12.75" hidden="false" customHeight="false" outlineLevel="0" collapsed="false">
      <c r="C43" s="214" t="n">
        <v>38</v>
      </c>
      <c r="D43" s="214" t="s">
        <v>71</v>
      </c>
      <c r="E43" s="215" t="n">
        <v>5868</v>
      </c>
    </row>
    <row r="44" s="174" customFormat="true" ht="12.75" hidden="false" customHeight="false" outlineLevel="0" collapsed="false">
      <c r="C44" s="214" t="n">
        <v>39</v>
      </c>
      <c r="D44" s="214" t="s">
        <v>58</v>
      </c>
      <c r="E44" s="215" t="n">
        <v>5451</v>
      </c>
    </row>
    <row r="45" s="174" customFormat="true" ht="12.75" hidden="false" customHeight="false" outlineLevel="0" collapsed="false">
      <c r="C45" s="214" t="n">
        <v>40</v>
      </c>
      <c r="D45" s="214" t="s">
        <v>35</v>
      </c>
      <c r="E45" s="215" t="n">
        <v>5346</v>
      </c>
    </row>
    <row r="46" s="174" customFormat="true" ht="12.75" hidden="false" customHeight="false" outlineLevel="0" collapsed="false">
      <c r="C46" s="214" t="n">
        <v>41</v>
      </c>
      <c r="D46" s="214" t="s">
        <v>73</v>
      </c>
      <c r="E46" s="215" t="n">
        <v>5291</v>
      </c>
    </row>
    <row r="47" s="174" customFormat="true" ht="12.75" hidden="false" customHeight="false" outlineLevel="0" collapsed="false">
      <c r="C47" s="214" t="n">
        <v>42</v>
      </c>
      <c r="D47" s="214" t="s">
        <v>57</v>
      </c>
      <c r="E47" s="215" t="n">
        <v>5069</v>
      </c>
    </row>
    <row r="48" s="174" customFormat="true" ht="12.75" hidden="false" customHeight="false" outlineLevel="0" collapsed="false">
      <c r="C48" s="214" t="n">
        <v>43</v>
      </c>
      <c r="D48" s="214" t="s">
        <v>48</v>
      </c>
      <c r="E48" s="215" t="n">
        <v>4874</v>
      </c>
    </row>
    <row r="49" s="174" customFormat="true" ht="12.75" hidden="false" customHeight="false" outlineLevel="0" collapsed="false">
      <c r="C49" s="214" t="n">
        <v>44</v>
      </c>
      <c r="D49" s="214" t="s">
        <v>79</v>
      </c>
      <c r="E49" s="215" t="n">
        <v>4717</v>
      </c>
    </row>
    <row r="50" s="174" customFormat="true" ht="12.75" hidden="false" customHeight="false" outlineLevel="0" collapsed="false">
      <c r="C50" s="214" t="n">
        <v>45</v>
      </c>
      <c r="D50" s="214" t="s">
        <v>75</v>
      </c>
      <c r="E50" s="215" t="n">
        <v>4663</v>
      </c>
    </row>
    <row r="51" s="174" customFormat="true" ht="12.75" hidden="false" customHeight="false" outlineLevel="0" collapsed="false">
      <c r="C51" s="216" t="n">
        <v>46</v>
      </c>
      <c r="D51" s="214" t="s">
        <v>64</v>
      </c>
      <c r="E51" s="215" t="n">
        <v>4453</v>
      </c>
    </row>
    <row r="52" s="174" customFormat="true" ht="12.75" hidden="false" customHeight="false" outlineLevel="0" collapsed="false">
      <c r="C52" s="214" t="n">
        <v>47</v>
      </c>
      <c r="D52" s="214" t="s">
        <v>81</v>
      </c>
      <c r="E52" s="215" t="n">
        <v>4393</v>
      </c>
    </row>
    <row r="53" s="174" customFormat="true" ht="12.75" hidden="false" customHeight="false" outlineLevel="0" collapsed="false">
      <c r="C53" s="214" t="n">
        <v>48</v>
      </c>
      <c r="D53" s="214" t="s">
        <v>46</v>
      </c>
      <c r="E53" s="215" t="n">
        <v>4303</v>
      </c>
    </row>
    <row r="54" s="174" customFormat="true" ht="12.75" hidden="false" customHeight="false" outlineLevel="0" collapsed="false">
      <c r="C54" s="214" t="n">
        <v>49</v>
      </c>
      <c r="D54" s="214" t="s">
        <v>61</v>
      </c>
      <c r="E54" s="215" t="n">
        <v>3982</v>
      </c>
    </row>
    <row r="55" s="174" customFormat="true" ht="12.75" hidden="false" customHeight="false" outlineLevel="0" collapsed="false">
      <c r="C55" s="214" t="n">
        <v>50</v>
      </c>
      <c r="D55" s="214" t="s">
        <v>70</v>
      </c>
      <c r="E55" s="215" t="n">
        <v>3809</v>
      </c>
    </row>
    <row r="56" s="174" customFormat="true" ht="12.75" hidden="false" customHeight="false" outlineLevel="0" collapsed="false">
      <c r="C56" s="214" t="n">
        <v>51</v>
      </c>
      <c r="D56" s="214" t="s">
        <v>45</v>
      </c>
      <c r="E56" s="215" t="n">
        <v>3470</v>
      </c>
    </row>
    <row r="57" s="174" customFormat="true" ht="12.75" hidden="false" customHeight="false" outlineLevel="0" collapsed="false">
      <c r="C57" s="214" t="n">
        <v>52</v>
      </c>
      <c r="D57" s="214" t="s">
        <v>42</v>
      </c>
      <c r="E57" s="215" t="n">
        <v>3460</v>
      </c>
    </row>
    <row r="58" s="174" customFormat="true" ht="12.75" hidden="false" customHeight="false" outlineLevel="0" collapsed="false">
      <c r="C58" s="214" t="n">
        <v>53</v>
      </c>
      <c r="D58" s="214" t="s">
        <v>37</v>
      </c>
      <c r="E58" s="215" t="n">
        <v>3309</v>
      </c>
    </row>
    <row r="59" s="174" customFormat="true" ht="12.75" hidden="false" customHeight="false" outlineLevel="0" collapsed="false">
      <c r="C59" s="214" t="n">
        <v>54</v>
      </c>
      <c r="D59" s="214" t="s">
        <v>88</v>
      </c>
      <c r="E59" s="215" t="n">
        <v>2734</v>
      </c>
    </row>
    <row r="60" s="174" customFormat="true" ht="12.75" hidden="false" customHeight="false" outlineLevel="0" collapsed="false">
      <c r="C60" s="216" t="n">
        <v>55</v>
      </c>
      <c r="D60" s="214" t="s">
        <v>63</v>
      </c>
      <c r="E60" s="215" t="n">
        <v>2300</v>
      </c>
    </row>
    <row r="61" s="174" customFormat="true" ht="12.75" hidden="false" customHeight="false" outlineLevel="0" collapsed="false">
      <c r="C61" s="214" t="n">
        <v>56</v>
      </c>
      <c r="D61" s="214" t="s">
        <v>59</v>
      </c>
      <c r="E61" s="215" t="n">
        <v>2237</v>
      </c>
    </row>
    <row r="62" s="174" customFormat="true" ht="12.75" hidden="false" customHeight="false" outlineLevel="0" collapsed="false">
      <c r="C62" s="214" t="n">
        <v>57</v>
      </c>
      <c r="D62" s="214" t="s">
        <v>40</v>
      </c>
      <c r="E62" s="215" t="n">
        <v>1997</v>
      </c>
    </row>
    <row r="63" s="174" customFormat="true" ht="12.75" hidden="false" customHeight="false" outlineLevel="0" collapsed="false">
      <c r="C63" s="214" t="n">
        <v>58</v>
      </c>
      <c r="D63" s="214" t="s">
        <v>56</v>
      </c>
      <c r="E63" s="215" t="n">
        <v>1943</v>
      </c>
    </row>
    <row r="64" s="174" customFormat="true" ht="12.75" hidden="false" customHeight="false" outlineLevel="0" collapsed="false">
      <c r="C64" s="214" t="n">
        <v>59</v>
      </c>
      <c r="D64" s="214" t="s">
        <v>43</v>
      </c>
      <c r="E64" s="215" t="n">
        <v>1933</v>
      </c>
    </row>
    <row r="65" s="174" customFormat="true" ht="13.5" hidden="false" customHeight="false" outlineLevel="0" collapsed="false">
      <c r="C65" s="219" t="n">
        <v>60</v>
      </c>
      <c r="D65" s="219" t="s">
        <v>44</v>
      </c>
      <c r="E65" s="220" t="n">
        <v>121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29:06Z</dcterms:created>
  <dc:creator>alessandro.defelice</dc:creator>
  <dc:description/>
  <dc:language>en-US</dc:language>
  <cp:lastModifiedBy>Alessandro De Felice</cp:lastModifiedBy>
  <cp:lastPrinted>2013-08-20T11:33:14Z</cp:lastPrinted>
  <dcterms:modified xsi:type="dcterms:W3CDTF">2013-08-20T11:34:24Z</dcterms:modified>
  <cp:revision>0</cp:revision>
  <dc:subject/>
  <dc:title/>
</cp:coreProperties>
</file>